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lasyfikacja zawodników" sheetId="1" state="visible" r:id="rId2"/>
    <sheet name="wyniki spr" sheetId="2" state="visible" r:id="rId3"/>
    <sheet name="drużynowo spr" sheetId="3" state="visible" r:id="rId4"/>
    <sheet name="wyniki kyorugi" sheetId="4" state="visible" r:id="rId5"/>
    <sheet name="drużynowo kyorugi" sheetId="5" state="visible" r:id="rId6"/>
    <sheet name="Arkusz2" sheetId="6" state="visible" r:id="rId7"/>
  </sheets>
  <definedNames>
    <definedName function="false" hidden="false" localSheetId="5" name="_xlnm.Print_Area" vbProcedure="false">Arkusz2!$D$1:$G$27</definedName>
    <definedName function="false" hidden="false" localSheetId="4" name="_xlnm.Print_Area" vbProcedure="false">'drużynowo kyorugi'!$A$1:$G$30</definedName>
    <definedName function="false" hidden="false" localSheetId="2" name="_xlnm.Print_Area" vbProcedure="false">'drużynowo spr'!$A$1:$G$33</definedName>
    <definedName function="false" hidden="false" localSheetId="0" name="_xlnm.Print_Area" vbProcedure="false">'Klasyfikacja zawodników'!$B$1:$X$394</definedName>
    <definedName function="false" hidden="true" localSheetId="0" name="_xlnm._FilterDatabase" vbProcedure="false">'Klasyfikacja zawodników'!$C$4:$D$285</definedName>
    <definedName function="false" hidden="false" localSheetId="3" name="_xlnm.Print_Area" vbProcedure="false">'wyniki kyorugi'!$A$1:$E$213</definedName>
    <definedName function="false" hidden="false" localSheetId="3" name="_xlnm.Print_Titles" vbProcedure="false">'wyniki kyorugi'!$B:$B,'wyniki kyorugi'!$1:$1</definedName>
    <definedName function="false" hidden="true" localSheetId="3" name="_xlnm._FilterDatabase" vbProcedure="false">'wyniki kyorugi'!$A$1:$E$244</definedName>
    <definedName function="false" hidden="false" localSheetId="1" name="_xlnm.Print_Area" vbProcedure="false">'wyniki spr'!$A$1:$E$248</definedName>
    <definedName function="false" hidden="false" localSheetId="1" name="_xlnm.Print_Titles" vbProcedure="false">'wyniki spr'!$B:$B,'wyniki spr'!$1:$1</definedName>
    <definedName function="false" hidden="true" localSheetId="1" name="_xlnm._FilterDatabase" vbProcedure="false">'wyniki spr'!$B$1:$F$2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518">
  <si>
    <t xml:space="preserve">Klasyfikacja zawodników w XI Wesołek Cup 2011  </t>
  </si>
  <si>
    <t xml:space="preserve">Ilość punktów za miejsce: 1msc - 6pkt, 2msc - 4pkt, 3msc - 3pkt, 4msc - 1pkt, 5msc - 1pkt</t>
  </si>
  <si>
    <t xml:space="preserve">Konkurencje: Ap - Ap-chagi, D - Dollyo-Chagi, P - Poomse, K - Kyorugi</t>
  </si>
  <si>
    <t xml:space="preserve">L.p.</t>
  </si>
  <si>
    <t xml:space="preserve">Msc</t>
  </si>
  <si>
    <t xml:space="preserve">Nazwisko Imię</t>
  </si>
  <si>
    <t xml:space="preserve">KLUB</t>
  </si>
  <si>
    <t xml:space="preserve">I turniej</t>
  </si>
  <si>
    <t xml:space="preserve">II turniej</t>
  </si>
  <si>
    <t xml:space="preserve">FINAŁ</t>
  </si>
  <si>
    <t xml:space="preserve">Finał</t>
  </si>
  <si>
    <t xml:space="preserve">Razem</t>
  </si>
  <si>
    <t xml:space="preserve">medale</t>
  </si>
  <si>
    <t xml:space="preserve">Ap</t>
  </si>
  <si>
    <t xml:space="preserve">D</t>
  </si>
  <si>
    <t xml:space="preserve">P</t>
  </si>
  <si>
    <t xml:space="preserve">K</t>
  </si>
  <si>
    <t xml:space="preserve">zł</t>
  </si>
  <si>
    <t xml:space="preserve">s</t>
  </si>
  <si>
    <t xml:space="preserve">b</t>
  </si>
  <si>
    <t xml:space="preserve">Stephan Bartosz</t>
  </si>
  <si>
    <t xml:space="preserve">UKS TKD HOLDICOM PLESZEW</t>
  </si>
  <si>
    <t xml:space="preserve">Bartoszek Dawid</t>
  </si>
  <si>
    <t xml:space="preserve">Grześkowiak Wiktoria</t>
  </si>
  <si>
    <t xml:space="preserve">Rapid Śrem</t>
  </si>
  <si>
    <t xml:space="preserve">Malusiak Zuzanna</t>
  </si>
  <si>
    <t xml:space="preserve">Beśka Maks</t>
  </si>
  <si>
    <t xml:space="preserve">AZS OŚ Poznań</t>
  </si>
  <si>
    <t xml:space="preserve">Antoniak Paulina</t>
  </si>
  <si>
    <t xml:space="preserve">Sfinks Rydzyna</t>
  </si>
  <si>
    <t xml:space="preserve">Brugger Sebastian</t>
  </si>
  <si>
    <t xml:space="preserve">Jedynka Jarocin</t>
  </si>
  <si>
    <t xml:space="preserve">Gilewska Anna</t>
  </si>
  <si>
    <t xml:space="preserve">Drzewiecka Sara</t>
  </si>
  <si>
    <t xml:space="preserve">PMKS WINCENTY</t>
  </si>
  <si>
    <t xml:space="preserve">Kaczmarek Nicola</t>
  </si>
  <si>
    <t xml:space="preserve">Skrzydlewski Hubert</t>
  </si>
  <si>
    <t xml:space="preserve">Tomaszewska Anna</t>
  </si>
  <si>
    <t xml:space="preserve">Kwieciński Bartosz</t>
  </si>
  <si>
    <t xml:space="preserve">Tracz Jakub</t>
  </si>
  <si>
    <t xml:space="preserve">Janowski Bartosz</t>
  </si>
  <si>
    <t xml:space="preserve">Mikołajczak Kacper</t>
  </si>
  <si>
    <t xml:space="preserve">TKD Gizałki</t>
  </si>
  <si>
    <t xml:space="preserve">Matuszewski Krystian</t>
  </si>
  <si>
    <t xml:space="preserve">Miłek Gerard</t>
  </si>
  <si>
    <t xml:space="preserve">Oćwieja Joanna</t>
  </si>
  <si>
    <t xml:space="preserve">Golański Tomasz</t>
  </si>
  <si>
    <t xml:space="preserve">Grabowski Karol</t>
  </si>
  <si>
    <t xml:space="preserve">Stasik Martyna</t>
  </si>
  <si>
    <t xml:space="preserve">BIAŁE TYGRYSY Jarocin</t>
  </si>
  <si>
    <t xml:space="preserve">Witkowska Weronika</t>
  </si>
  <si>
    <t xml:space="preserve">Miłek Tymoteusz</t>
  </si>
  <si>
    <t xml:space="preserve">Kmieć Oliwia</t>
  </si>
  <si>
    <t xml:space="preserve">Bagiński Przemysław</t>
  </si>
  <si>
    <t xml:space="preserve">Gauza Sandra</t>
  </si>
  <si>
    <t xml:space="preserve">Tomirski Cyryl</t>
  </si>
  <si>
    <t xml:space="preserve">Malepszak Julia </t>
  </si>
  <si>
    <t xml:space="preserve">KUK-SON PAWŁOWICE</t>
  </si>
  <si>
    <t xml:space="preserve">Grabowska Marta</t>
  </si>
  <si>
    <t xml:space="preserve">Stefaniak Tobiasz</t>
  </si>
  <si>
    <t xml:space="preserve">Szpak Zuzanna</t>
  </si>
  <si>
    <t xml:space="preserve">UKS OAZA Kórnik</t>
  </si>
  <si>
    <t xml:space="preserve">Ratajczak Marta</t>
  </si>
  <si>
    <t xml:space="preserve">Dubisz Michał</t>
  </si>
  <si>
    <t xml:space="preserve">Ratajczak Maria</t>
  </si>
  <si>
    <t xml:space="preserve">Skrzypczak Wojtek</t>
  </si>
  <si>
    <t xml:space="preserve">Dziuba Filip</t>
  </si>
  <si>
    <t xml:space="preserve">Piankowski  Przemysław</t>
  </si>
  <si>
    <t xml:space="preserve">MLKS WIKINGOWIE Pisz</t>
  </si>
  <si>
    <t xml:space="preserve">Lewandowska Maria</t>
  </si>
  <si>
    <t xml:space="preserve">Gąsiorowski Jan</t>
  </si>
  <si>
    <t xml:space="preserve">Stachowiak Mateusz</t>
  </si>
  <si>
    <t xml:space="preserve">Jóskowiak Michał</t>
  </si>
  <si>
    <t xml:space="preserve">Janas Alicja</t>
  </si>
  <si>
    <t xml:space="preserve">Kaczor Piotr</t>
  </si>
  <si>
    <t xml:space="preserve">Skitek Jan</t>
  </si>
  <si>
    <t xml:space="preserve">Strykowska Agata</t>
  </si>
  <si>
    <t xml:space="preserve">UKS  DRAGON</t>
  </si>
  <si>
    <t xml:space="preserve">Glinkowski Mateusz</t>
  </si>
  <si>
    <t xml:space="preserve">Urbański Jakub</t>
  </si>
  <si>
    <t xml:space="preserve">Osajda Anna</t>
  </si>
  <si>
    <t xml:space="preserve">Winiarz Zuzanna</t>
  </si>
  <si>
    <t xml:space="preserve">Koza Dawid</t>
  </si>
  <si>
    <t xml:space="preserve">Sokół Kościan</t>
  </si>
  <si>
    <t xml:space="preserve">Szkudlarczyk Szymon</t>
  </si>
  <si>
    <t xml:space="preserve">Marchewka Gabriela</t>
  </si>
  <si>
    <t xml:space="preserve">Stroińska Liliana</t>
  </si>
  <si>
    <t xml:space="preserve">CZERWONY SMOK</t>
  </si>
  <si>
    <t xml:space="preserve">Kominek Adam</t>
  </si>
  <si>
    <t xml:space="preserve">Łuczkowska Viviana</t>
  </si>
  <si>
    <t xml:space="preserve">Ciesielski Maksymilian</t>
  </si>
  <si>
    <t xml:space="preserve">Stołowska Oliwia</t>
  </si>
  <si>
    <t xml:space="preserve">KS KAROR Bydgoszcz</t>
  </si>
  <si>
    <t xml:space="preserve">Sołtysik Kuba</t>
  </si>
  <si>
    <t xml:space="preserve">K.O. ZAK TEAM</t>
  </si>
  <si>
    <t xml:space="preserve">Walkowiak Eligiusz </t>
  </si>
  <si>
    <t xml:space="preserve">Szafran Tomasz</t>
  </si>
  <si>
    <t xml:space="preserve">Nowacki Adrian</t>
  </si>
  <si>
    <t xml:space="preserve">Tomczak Dawid</t>
  </si>
  <si>
    <t xml:space="preserve">Kupacki Filip</t>
  </si>
  <si>
    <t xml:space="preserve">Błażejewski Rafał</t>
  </si>
  <si>
    <t xml:space="preserve">Bursztyn Olga</t>
  </si>
  <si>
    <t xml:space="preserve">Kaczmarek Zuzanna</t>
  </si>
  <si>
    <t xml:space="preserve">Kolosek Dominika</t>
  </si>
  <si>
    <t xml:space="preserve">UKS G-8 Bielany</t>
  </si>
  <si>
    <t xml:space="preserve">Kunicka Natalia</t>
  </si>
  <si>
    <t xml:space="preserve">Marciniak Mateusz</t>
  </si>
  <si>
    <t xml:space="preserve">Obliński Marek</t>
  </si>
  <si>
    <t xml:space="preserve">Zaborowska Sara</t>
  </si>
  <si>
    <t xml:space="preserve">Żmuda Mikołaj </t>
  </si>
  <si>
    <t xml:space="preserve">Mikołajczak Wiktor </t>
  </si>
  <si>
    <t xml:space="preserve">Malinowska Zuzanna</t>
  </si>
  <si>
    <t xml:space="preserve">Burzyńska Marta </t>
  </si>
  <si>
    <t xml:space="preserve">Dzieńdziura Karolina</t>
  </si>
  <si>
    <t xml:space="preserve">Krajweska Adrianna</t>
  </si>
  <si>
    <t xml:space="preserve">NKTS Kozłowo</t>
  </si>
  <si>
    <t xml:space="preserve">Oleszkiewicz Aleksandra</t>
  </si>
  <si>
    <t xml:space="preserve">Schulz Monika</t>
  </si>
  <si>
    <t xml:space="preserve">WKS Grunwald Poznań</t>
  </si>
  <si>
    <t xml:space="preserve">Smolarek Emil</t>
  </si>
  <si>
    <t xml:space="preserve">Jędroszkowiak Karina </t>
  </si>
  <si>
    <t xml:space="preserve">TKD Jerka</t>
  </si>
  <si>
    <t xml:space="preserve">Mróz Kacper</t>
  </si>
  <si>
    <t xml:space="preserve">Styszyński Jakub</t>
  </si>
  <si>
    <t xml:space="preserve">Cegiołka Marianna</t>
  </si>
  <si>
    <t xml:space="preserve">Oćwieja Maciej</t>
  </si>
  <si>
    <t xml:space="preserve">Oćwieja Zuzanna</t>
  </si>
  <si>
    <t xml:space="preserve">Szpak Julia</t>
  </si>
  <si>
    <t xml:space="preserve">Bardziński Mateusz</t>
  </si>
  <si>
    <t xml:space="preserve">Andersohn Małgorzata</t>
  </si>
  <si>
    <t xml:space="preserve">Bydgoski Klub Taekwondo</t>
  </si>
  <si>
    <t xml:space="preserve">Kaźmierowski Klaudiusz</t>
  </si>
  <si>
    <t xml:space="preserve">Zbrzezna Eliza</t>
  </si>
  <si>
    <t xml:space="preserve">Budziński Aleks</t>
  </si>
  <si>
    <t xml:space="preserve">Jóskowiak Wojciech</t>
  </si>
  <si>
    <t xml:space="preserve">Sobieraj Piotr</t>
  </si>
  <si>
    <t xml:space="preserve">Bandurka Sara</t>
  </si>
  <si>
    <t xml:space="preserve">Hohensee Weronika</t>
  </si>
  <si>
    <t xml:space="preserve">Matuszewski Adrian</t>
  </si>
  <si>
    <t xml:space="preserve">Skoczewski Błażej</t>
  </si>
  <si>
    <t xml:space="preserve">Dajczak Jakub</t>
  </si>
  <si>
    <t xml:space="preserve">Pietrzak Jakub</t>
  </si>
  <si>
    <t xml:space="preserve">BKS CENTRUM</t>
  </si>
  <si>
    <t xml:space="preserve">Andrzejewski Kacper</t>
  </si>
  <si>
    <t xml:space="preserve">UKS TAEBAEK Bielany </t>
  </si>
  <si>
    <t xml:space="preserve">Barczyński Jakub</t>
  </si>
  <si>
    <t xml:space="preserve">Chmielewski Jakub</t>
  </si>
  <si>
    <t xml:space="preserve">Kopaczewski Filip</t>
  </si>
  <si>
    <t xml:space="preserve">Szcześniak Krzysztof</t>
  </si>
  <si>
    <t xml:space="preserve">Świetlik Emilia</t>
  </si>
  <si>
    <t xml:space="preserve">Frąckowiak Szymon</t>
  </si>
  <si>
    <t xml:space="preserve">Sonenberg Ilona</t>
  </si>
  <si>
    <t xml:space="preserve">Pham Tomasz</t>
  </si>
  <si>
    <t xml:space="preserve">Rachmajda Bartosz</t>
  </si>
  <si>
    <t xml:space="preserve">Katarzyńska Jagoda</t>
  </si>
  <si>
    <t xml:space="preserve">Kumolka Szymon</t>
  </si>
  <si>
    <t xml:space="preserve">Łapaj Zuzanna</t>
  </si>
  <si>
    <t xml:space="preserve">Michalik Sebastian</t>
  </si>
  <si>
    <t xml:space="preserve">Olejczuk Jan</t>
  </si>
  <si>
    <t xml:space="preserve">Szpurek Oskar</t>
  </si>
  <si>
    <t xml:space="preserve">Kucharczyk Amadeusz</t>
  </si>
  <si>
    <t xml:space="preserve">Szymańska Karolina</t>
  </si>
  <si>
    <t xml:space="preserve">Paź Marta</t>
  </si>
  <si>
    <t xml:space="preserve">Włodarczyk Martyna</t>
  </si>
  <si>
    <t xml:space="preserve">Michałowski Oskar</t>
  </si>
  <si>
    <t xml:space="preserve">Nalazek Łukasz</t>
  </si>
  <si>
    <t xml:space="preserve">Ceranka Mikołaj</t>
  </si>
  <si>
    <t xml:space="preserve">Runowski Dawid</t>
  </si>
  <si>
    <t xml:space="preserve">Wegierski Patryk</t>
  </si>
  <si>
    <t xml:space="preserve">Zaucha Łukasz</t>
  </si>
  <si>
    <t xml:space="preserve">Bień Jan</t>
  </si>
  <si>
    <t xml:space="preserve">Fierlej Tomasz </t>
  </si>
  <si>
    <t xml:space="preserve">Mazurek Milena</t>
  </si>
  <si>
    <t xml:space="preserve">Przybysz Weronika</t>
  </si>
  <si>
    <t xml:space="preserve">Tiger Team</t>
  </si>
  <si>
    <t xml:space="preserve">Szumacher Maja</t>
  </si>
  <si>
    <t xml:space="preserve">Łabińska Marianna</t>
  </si>
  <si>
    <t xml:space="preserve">Rochowiak Aleksander</t>
  </si>
  <si>
    <t xml:space="preserve">Sikora Julia</t>
  </si>
  <si>
    <t xml:space="preserve">Tomczyk Maksymilian</t>
  </si>
  <si>
    <t xml:space="preserve">Feniks Śrem</t>
  </si>
  <si>
    <t xml:space="preserve">Wegenka Aleksandra</t>
  </si>
  <si>
    <t xml:space="preserve">Wietrzyński Franciszek</t>
  </si>
  <si>
    <t xml:space="preserve">Buliński Wojciech</t>
  </si>
  <si>
    <t xml:space="preserve">Neyder Mateusz</t>
  </si>
  <si>
    <t xml:space="preserve">Wójcik Mikołaj</t>
  </si>
  <si>
    <t xml:space="preserve">Dixa Oscar</t>
  </si>
  <si>
    <t xml:space="preserve">Banaszak Oksana</t>
  </si>
  <si>
    <t xml:space="preserve">Janowski Bartłomiej</t>
  </si>
  <si>
    <t xml:space="preserve">Tomyślak Filip</t>
  </si>
  <si>
    <t xml:space="preserve">Dąbrowski Hubert</t>
  </si>
  <si>
    <t xml:space="preserve">Dybek Daria</t>
  </si>
  <si>
    <t xml:space="preserve">Grześkowiak Aleksandra</t>
  </si>
  <si>
    <t xml:space="preserve">Grześkowiak Janek</t>
  </si>
  <si>
    <t xml:space="preserve">Jurek Michał</t>
  </si>
  <si>
    <t xml:space="preserve">Nowak Alan</t>
  </si>
  <si>
    <t xml:space="preserve">Szymkowiak Marcin</t>
  </si>
  <si>
    <t xml:space="preserve">Wojtkowiak Adrian</t>
  </si>
  <si>
    <t xml:space="preserve">Kraszewski Kacper</t>
  </si>
  <si>
    <t xml:space="preserve">Rogozinski Kacper</t>
  </si>
  <si>
    <t xml:space="preserve">Szymańska Joanna</t>
  </si>
  <si>
    <t xml:space="preserve">Jaskólecki Eryk</t>
  </si>
  <si>
    <t xml:space="preserve">Machowiak Filip</t>
  </si>
  <si>
    <t xml:space="preserve">Paterski Kacper</t>
  </si>
  <si>
    <t xml:space="preserve">Skrzypczak Piotr</t>
  </si>
  <si>
    <t xml:space="preserve">Tulewicz Tomasz</t>
  </si>
  <si>
    <t xml:space="preserve">Cibicka Kamila</t>
  </si>
  <si>
    <t xml:space="preserve">Kajdan Hubert</t>
  </si>
  <si>
    <t xml:space="preserve">Olejczuk Lena</t>
  </si>
  <si>
    <t xml:space="preserve">Szymkowiak Krzysztof</t>
  </si>
  <si>
    <t xml:space="preserve">Brąszkiewicz Maciej</t>
  </si>
  <si>
    <t xml:space="preserve">Dworzyńska Karolina</t>
  </si>
  <si>
    <t xml:space="preserve">TKKF Promyk Ciechanów  </t>
  </si>
  <si>
    <t xml:space="preserve">Gładczak Julia</t>
  </si>
  <si>
    <t xml:space="preserve">Gniadek Bartłomiej</t>
  </si>
  <si>
    <t xml:space="preserve">Kaczmarek Agnieszka</t>
  </si>
  <si>
    <t xml:space="preserve">Kaczmarski Arkadiusz</t>
  </si>
  <si>
    <t xml:space="preserve">Kornaga Jakub</t>
  </si>
  <si>
    <t xml:space="preserve">Korneluk Dominik</t>
  </si>
  <si>
    <t xml:space="preserve">Kwidziński Krystian</t>
  </si>
  <si>
    <t xml:space="preserve">Łabutka Alan</t>
  </si>
  <si>
    <t xml:space="preserve">Marchewka Robert</t>
  </si>
  <si>
    <t xml:space="preserve">Mierzwińska Ewelina</t>
  </si>
  <si>
    <t xml:space="preserve">Okoniewska Hanna</t>
  </si>
  <si>
    <t xml:space="preserve">Perczyńska Oliwia</t>
  </si>
  <si>
    <t xml:space="preserve">Klub Sportowy Taekyon</t>
  </si>
  <si>
    <t xml:space="preserve">Styszyński Jakub </t>
  </si>
  <si>
    <t xml:space="preserve">Suliński Patryk</t>
  </si>
  <si>
    <t xml:space="preserve">Świtkowska Natalia</t>
  </si>
  <si>
    <t xml:space="preserve">Walendziak Radosław</t>
  </si>
  <si>
    <t xml:space="preserve">Wałęsa Kamil</t>
  </si>
  <si>
    <t xml:space="preserve">Wasiela Patryk</t>
  </si>
  <si>
    <t xml:space="preserve">Dudka Jagoda</t>
  </si>
  <si>
    <t xml:space="preserve">Frankiewicz Wanesa</t>
  </si>
  <si>
    <t xml:space="preserve">Gietek Roksana</t>
  </si>
  <si>
    <t xml:space="preserve">Gołębiewski Oskar</t>
  </si>
  <si>
    <t xml:space="preserve">Halladin Julia</t>
  </si>
  <si>
    <t xml:space="preserve">Krzywosz Joanna</t>
  </si>
  <si>
    <t xml:space="preserve">Otto Laura</t>
  </si>
  <si>
    <t xml:space="preserve">Piankowska Alicja</t>
  </si>
  <si>
    <t xml:space="preserve">Plener Julia</t>
  </si>
  <si>
    <t xml:space="preserve">Sobiech Szymon</t>
  </si>
  <si>
    <t xml:space="preserve">Staniszewska Klaudia</t>
  </si>
  <si>
    <t xml:space="preserve">Szydłowski Jakub</t>
  </si>
  <si>
    <t xml:space="preserve">Domagała Szymon</t>
  </si>
  <si>
    <t xml:space="preserve">Dzieńdziura Mikołaj</t>
  </si>
  <si>
    <t xml:space="preserve">Karbowski Mikołaj</t>
  </si>
  <si>
    <t xml:space="preserve">Malinowski Marceli</t>
  </si>
  <si>
    <t xml:space="preserve">Michalak Szymon</t>
  </si>
  <si>
    <t xml:space="preserve">Skorpion Czempiń</t>
  </si>
  <si>
    <t xml:space="preserve">Samol Sandra</t>
  </si>
  <si>
    <t xml:space="preserve">Trochimowicz Magdalena</t>
  </si>
  <si>
    <t xml:space="preserve">Wojsiat Dominik</t>
  </si>
  <si>
    <t xml:space="preserve">Ratajczak Michał</t>
  </si>
  <si>
    <t xml:space="preserve">Wojtyra Wiktoria</t>
  </si>
  <si>
    <t xml:space="preserve">Awencka Jenifer</t>
  </si>
  <si>
    <t xml:space="preserve">Bartkowiak Mateusz</t>
  </si>
  <si>
    <t xml:space="preserve">Czaja Weronika</t>
  </si>
  <si>
    <t xml:space="preserve">Lewandowska Katarzyna</t>
  </si>
  <si>
    <t xml:space="preserve">Marcinkowski Krzysztof</t>
  </si>
  <si>
    <t xml:space="preserve">Muszyński Jakub</t>
  </si>
  <si>
    <t xml:space="preserve">Rogowska Róża</t>
  </si>
  <si>
    <t xml:space="preserve">Rybarczyk Igor</t>
  </si>
  <si>
    <t xml:space="preserve">Szczepański Dawid</t>
  </si>
  <si>
    <t xml:space="preserve">Wyduba Jakub</t>
  </si>
  <si>
    <t xml:space="preserve">Zwierzchlewska Weronika</t>
  </si>
  <si>
    <t xml:space="preserve">Bartkowiak Krzysztof</t>
  </si>
  <si>
    <t xml:space="preserve">Czymerska Andżelika</t>
  </si>
  <si>
    <t xml:space="preserve">Glazik Izabela</t>
  </si>
  <si>
    <t xml:space="preserve">Jankowiak Klaudia</t>
  </si>
  <si>
    <t xml:space="preserve">Pastuszewski Sebastian</t>
  </si>
  <si>
    <t xml:space="preserve">Trąbka Kamil</t>
  </si>
  <si>
    <t xml:space="preserve">Wielopolski Jan</t>
  </si>
  <si>
    <t xml:space="preserve">Adamiak Kacper</t>
  </si>
  <si>
    <t xml:space="preserve">Ampuła Bartek</t>
  </si>
  <si>
    <t xml:space="preserve">Berlik Dawid</t>
  </si>
  <si>
    <t xml:space="preserve">Biernaczyk Oliwia</t>
  </si>
  <si>
    <t xml:space="preserve">Błaszczyk Maksymilian</t>
  </si>
  <si>
    <t xml:space="preserve">Golczak Wiktor</t>
  </si>
  <si>
    <t xml:space="preserve">Jurga Weronika</t>
  </si>
  <si>
    <t xml:space="preserve">Kmieciak Kamil</t>
  </si>
  <si>
    <t xml:space="preserve">Kubacki Filip</t>
  </si>
  <si>
    <t xml:space="preserve">Lewandowski Bartłomiej</t>
  </si>
  <si>
    <t xml:space="preserve">Lewandowski Piotr</t>
  </si>
  <si>
    <t xml:space="preserve">Lewandowski Piotr </t>
  </si>
  <si>
    <t xml:space="preserve">Łukasiewicz Hubert</t>
  </si>
  <si>
    <t xml:space="preserve">Naskręt Tobiasz</t>
  </si>
  <si>
    <t xml:space="preserve">Piotrowski Wiktor</t>
  </si>
  <si>
    <t xml:space="preserve">Reszka Julian</t>
  </si>
  <si>
    <t xml:space="preserve">Sadowczyk Daria</t>
  </si>
  <si>
    <t xml:space="preserve">Shwardz Kornelia</t>
  </si>
  <si>
    <t xml:space="preserve">Siry Piotr</t>
  </si>
  <si>
    <t xml:space="preserve">Szkoła Martyna</t>
  </si>
  <si>
    <t xml:space="preserve">Szostek Igor</t>
  </si>
  <si>
    <t xml:space="preserve">Urbaniak Mateusz</t>
  </si>
  <si>
    <t xml:space="preserve">Wietrzyński Ryszard</t>
  </si>
  <si>
    <t xml:space="preserve">Włodarczyk Miłosz</t>
  </si>
  <si>
    <t xml:space="preserve">Frański Adam</t>
  </si>
  <si>
    <t xml:space="preserve">Hoderny Dorian</t>
  </si>
  <si>
    <t xml:space="preserve">Jabłoński Mateusz</t>
  </si>
  <si>
    <t xml:space="preserve">Makałowski Dawid</t>
  </si>
  <si>
    <t xml:space="preserve">Marciniak Wiktor</t>
  </si>
  <si>
    <t xml:space="preserve">Niedźwiecki Wojciech</t>
  </si>
  <si>
    <t xml:space="preserve">Nowakowski Dominik</t>
  </si>
  <si>
    <t xml:space="preserve">Printz Tomasz</t>
  </si>
  <si>
    <t xml:space="preserve">Żmijewska Andżelika</t>
  </si>
  <si>
    <t xml:space="preserve">Kordus Michał</t>
  </si>
  <si>
    <t xml:space="preserve">Myśliński Piotr</t>
  </si>
  <si>
    <t xml:space="preserve">Andrzejak Norbert</t>
  </si>
  <si>
    <t xml:space="preserve">Augustyniak Patrycja</t>
  </si>
  <si>
    <t xml:space="preserve">Bursztyn Wiktor</t>
  </si>
  <si>
    <t xml:space="preserve">DixaWiktor</t>
  </si>
  <si>
    <t xml:space="preserve">Dolny Olga</t>
  </si>
  <si>
    <t xml:space="preserve">Donaj Klaudia</t>
  </si>
  <si>
    <t xml:space="preserve">Duda Michał</t>
  </si>
  <si>
    <t xml:space="preserve">Fierlej Tomasz</t>
  </si>
  <si>
    <t xml:space="preserve">Gładczak  Julia</t>
  </si>
  <si>
    <t xml:space="preserve">Golonka Patryk</t>
  </si>
  <si>
    <t xml:space="preserve">Grygiel Natalia</t>
  </si>
  <si>
    <t xml:space="preserve">Grześkowiak Jasiu</t>
  </si>
  <si>
    <t xml:space="preserve">Jabłoński Matusz</t>
  </si>
  <si>
    <t xml:space="preserve">Jankowski Łukasz</t>
  </si>
  <si>
    <t xml:space="preserve">Jóźwiak Hubert</t>
  </si>
  <si>
    <t xml:space="preserve">Kaczmarek Wiktoria</t>
  </si>
  <si>
    <t xml:space="preserve">Kajdan Szymon</t>
  </si>
  <si>
    <t xml:space="preserve">Kalemba Maria</t>
  </si>
  <si>
    <t xml:space="preserve">Kiciński Adam</t>
  </si>
  <si>
    <t xml:space="preserve">Klotzel Joanna</t>
  </si>
  <si>
    <t xml:space="preserve">Komar Hanna</t>
  </si>
  <si>
    <t xml:space="preserve">Końszczyńska Alicja</t>
  </si>
  <si>
    <t xml:space="preserve">Korzeniewski Jurek</t>
  </si>
  <si>
    <t xml:space="preserve">Kościelski Wiktor</t>
  </si>
  <si>
    <t xml:space="preserve">Kowalewska Anna</t>
  </si>
  <si>
    <t xml:space="preserve">Koźlik Jakub</t>
  </si>
  <si>
    <t xml:space="preserve">Koźlik Jakub </t>
  </si>
  <si>
    <t xml:space="preserve">Kraśnicka Natalia</t>
  </si>
  <si>
    <t xml:space="preserve">Krawczyński Mateusz</t>
  </si>
  <si>
    <t xml:space="preserve">Krzemieniewski Jerzy</t>
  </si>
  <si>
    <t xml:space="preserve">Kusiak Kamil</t>
  </si>
  <si>
    <t xml:space="preserve">Kusik Norbert</t>
  </si>
  <si>
    <t xml:space="preserve">Kuźniak Eliasz</t>
  </si>
  <si>
    <t xml:space="preserve">Kwaśniewska Maria</t>
  </si>
  <si>
    <t xml:space="preserve">Kwitowska Adrianna</t>
  </si>
  <si>
    <t xml:space="preserve">Lutowicz Oliwia</t>
  </si>
  <si>
    <t xml:space="preserve">Maksymowicz-Maciata Michalina</t>
  </si>
  <si>
    <t xml:space="preserve">Matuszczak Wiktor</t>
  </si>
  <si>
    <t xml:space="preserve">Matuszczak Wiktor </t>
  </si>
  <si>
    <t xml:space="preserve">Michalak Daniel</t>
  </si>
  <si>
    <t xml:space="preserve">Mućko Bartosz</t>
  </si>
  <si>
    <t xml:space="preserve">Myśliński Paweł</t>
  </si>
  <si>
    <t xml:space="preserve">Naskręt Damian</t>
  </si>
  <si>
    <t xml:space="preserve">Nowak Bartłomiej</t>
  </si>
  <si>
    <t xml:space="preserve">Nowocień Aleksandra</t>
  </si>
  <si>
    <t xml:space="preserve">Obierski Kacper</t>
  </si>
  <si>
    <t xml:space="preserve">Ochowiak Oskar</t>
  </si>
  <si>
    <t xml:space="preserve">Przybysz Dawid</t>
  </si>
  <si>
    <t xml:space="preserve">Przydróżny Bartosz</t>
  </si>
  <si>
    <t xml:space="preserve">Przydróżny Dawid</t>
  </si>
  <si>
    <t xml:space="preserve">Rozminowicz Paulina</t>
  </si>
  <si>
    <t xml:space="preserve">Skałecka Eryka</t>
  </si>
  <si>
    <t xml:space="preserve">Skałecka Wiktoria</t>
  </si>
  <si>
    <t xml:space="preserve">Słupecka Angelika</t>
  </si>
  <si>
    <t xml:space="preserve">Sobczyk Mateusz</t>
  </si>
  <si>
    <t xml:space="preserve">Sybilski Remigiusz</t>
  </si>
  <si>
    <t xml:space="preserve">Szkoła Patryk</t>
  </si>
  <si>
    <t xml:space="preserve">Szymańska Paulina</t>
  </si>
  <si>
    <t xml:space="preserve">Szyszka Łukasz</t>
  </si>
  <si>
    <t xml:space="preserve">Teretyka Patryk</t>
  </si>
  <si>
    <t xml:space="preserve">Trojanowski Miłosz</t>
  </si>
  <si>
    <t xml:space="preserve">Waszkowiak Nicola</t>
  </si>
  <si>
    <t xml:space="preserve">Wiśniewski Jan</t>
  </si>
  <si>
    <t xml:space="preserve">Zychowicz Karolina</t>
  </si>
  <si>
    <t xml:space="preserve">Bartniczak Amelia</t>
  </si>
  <si>
    <t xml:space="preserve">Kowalski Franciszek</t>
  </si>
  <si>
    <t xml:space="preserve">Mergalski Hubert</t>
  </si>
  <si>
    <t xml:space="preserve">Rodziewicz Krzysztof</t>
  </si>
  <si>
    <t xml:space="preserve">Zarański Piotr</t>
  </si>
  <si>
    <t xml:space="preserve">Bierła Oskar</t>
  </si>
  <si>
    <t xml:space="preserve">Dzięciołowski Wiktor</t>
  </si>
  <si>
    <t xml:space="preserve">Hohensee Jakub</t>
  </si>
  <si>
    <t xml:space="preserve">Kuźnicki Brajan</t>
  </si>
  <si>
    <t xml:space="preserve">Kwasniewska Maria</t>
  </si>
  <si>
    <t xml:space="preserve">Lipińska Weronika</t>
  </si>
  <si>
    <t xml:space="preserve">Łapa Dominik</t>
  </si>
  <si>
    <t xml:space="preserve">Łozińska Julia</t>
  </si>
  <si>
    <t xml:space="preserve">Nowak Magdalena</t>
  </si>
  <si>
    <t xml:space="preserve">Paszkowiak Mikołaj</t>
  </si>
  <si>
    <t xml:space="preserve">Sobieraj Natalia</t>
  </si>
  <si>
    <t xml:space="preserve">Sowiński Szymon</t>
  </si>
  <si>
    <t xml:space="preserve">Śladewski Maksymilian</t>
  </si>
  <si>
    <t xml:space="preserve">Tomczak Tatiana</t>
  </si>
  <si>
    <t xml:space="preserve">Badylak Wojciech</t>
  </si>
  <si>
    <t xml:space="preserve">Bieganski Mateusz</t>
  </si>
  <si>
    <t xml:space="preserve">Bzodek Antonii</t>
  </si>
  <si>
    <t xml:space="preserve">Cieślak Piotr</t>
  </si>
  <si>
    <t xml:space="preserve">Danielski Adrian</t>
  </si>
  <si>
    <t xml:space="preserve">Dzieńdziura Aleksander</t>
  </si>
  <si>
    <t xml:space="preserve">Gołembiewski Patryk</t>
  </si>
  <si>
    <t xml:space="preserve">Gorczyński Michał</t>
  </si>
  <si>
    <t xml:space="preserve">Górzyński Alan</t>
  </si>
  <si>
    <t xml:space="preserve">Górzyński Jakub</t>
  </si>
  <si>
    <t xml:space="preserve">Groń Mikołaj</t>
  </si>
  <si>
    <t xml:space="preserve">Grzywiński Jakub</t>
  </si>
  <si>
    <t xml:space="preserve">Handkiewicz Arkadiusz</t>
  </si>
  <si>
    <t xml:space="preserve">Jankowski Patryk</t>
  </si>
  <si>
    <t xml:space="preserve">Jezierski Szymon</t>
  </si>
  <si>
    <t xml:space="preserve">Joachimiak Maciej</t>
  </si>
  <si>
    <t xml:space="preserve">Jopp Wiktoria</t>
  </si>
  <si>
    <t xml:space="preserve">Kalemba Marysia</t>
  </si>
  <si>
    <t xml:space="preserve">Knioła Jakub</t>
  </si>
  <si>
    <t xml:space="preserve">Kowalewski Michał</t>
  </si>
  <si>
    <t xml:space="preserve">Kowalski Bartosz</t>
  </si>
  <si>
    <t xml:space="preserve">Kozakiewicz Tomasz</t>
  </si>
  <si>
    <t xml:space="preserve">Królak Michał</t>
  </si>
  <si>
    <t xml:space="preserve">Kubicki Adam</t>
  </si>
  <si>
    <t xml:space="preserve">Loren Fuhrig Shania</t>
  </si>
  <si>
    <t xml:space="preserve">Lorenc Leo</t>
  </si>
  <si>
    <t xml:space="preserve">Madalińska Aleksandra</t>
  </si>
  <si>
    <t xml:space="preserve">Mroziński Igor</t>
  </si>
  <si>
    <t xml:space="preserve">Pawlak Artur</t>
  </si>
  <si>
    <t xml:space="preserve">Piątek Michał</t>
  </si>
  <si>
    <t xml:space="preserve">Pilarczyk Bartosz</t>
  </si>
  <si>
    <t xml:space="preserve">Prozorwski Nikodem</t>
  </si>
  <si>
    <t xml:space="preserve">Przespolewski Maciej</t>
  </si>
  <si>
    <t xml:space="preserve">Rozminowicz Sebastian</t>
  </si>
  <si>
    <t xml:space="preserve">Scheschtnaider Sara</t>
  </si>
  <si>
    <t xml:space="preserve">Skopiński Jakub</t>
  </si>
  <si>
    <t xml:space="preserve">Sobolewski Maciej</t>
  </si>
  <si>
    <t xml:space="preserve">Szanecki Radek</t>
  </si>
  <si>
    <t xml:space="preserve">Szczepkowski Patryk</t>
  </si>
  <si>
    <t xml:space="preserve">Szydlik Filip</t>
  </si>
  <si>
    <t xml:space="preserve">Szymoniak Wiktoria</t>
  </si>
  <si>
    <t xml:space="preserve">Topiła Alicja</t>
  </si>
  <si>
    <t xml:space="preserve">Wasiak Dawid</t>
  </si>
  <si>
    <t xml:space="preserve">Wołoszyn Daniel</t>
  </si>
  <si>
    <t xml:space="preserve">Zbawiona Anna</t>
  </si>
  <si>
    <t xml:space="preserve">Żarczyński Filip</t>
  </si>
  <si>
    <t xml:space="preserve">konkurencja</t>
  </si>
  <si>
    <t xml:space="preserve">kategoria</t>
  </si>
  <si>
    <t xml:space="preserve">miejsce</t>
  </si>
  <si>
    <t xml:space="preserve">nazwisko i imię</t>
  </si>
  <si>
    <t xml:space="preserve">klub</t>
  </si>
  <si>
    <t xml:space="preserve">punkty</t>
  </si>
  <si>
    <t xml:space="preserve">AP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DOLLYO</t>
  </si>
  <si>
    <t xml:space="preserve">POOMSE</t>
  </si>
  <si>
    <t xml:space="preserve">P1</t>
  </si>
  <si>
    <t xml:space="preserve">p10</t>
  </si>
  <si>
    <t xml:space="preserve">P2</t>
  </si>
  <si>
    <t xml:space="preserve">p3</t>
  </si>
  <si>
    <t xml:space="preserve">p4</t>
  </si>
  <si>
    <t xml:space="preserve">p5</t>
  </si>
  <si>
    <t xml:space="preserve">p7</t>
  </si>
  <si>
    <t xml:space="preserve">p8</t>
  </si>
  <si>
    <t xml:space="preserve">P9</t>
  </si>
  <si>
    <t xml:space="preserve">Finał XI edycji WESOŁEK CUP</t>
  </si>
  <si>
    <t xml:space="preserve">11-12-2011 Śrem</t>
  </si>
  <si>
    <t xml:space="preserve">Konkurencje sprawnościowych i poomse</t>
  </si>
  <si>
    <t xml:space="preserve">I</t>
  </si>
  <si>
    <t xml:space="preserve">II</t>
  </si>
  <si>
    <t xml:space="preserve">III</t>
  </si>
  <si>
    <t xml:space="preserve">Łączna</t>
  </si>
  <si>
    <t xml:space="preserve">turnieje</t>
  </si>
  <si>
    <t xml:space="preserve">UKS G8 Bielany</t>
  </si>
  <si>
    <t xml:space="preserve">NKTS Kozlowo</t>
  </si>
  <si>
    <t xml:space="preserve">UKS TAEBAEK Bielany</t>
  </si>
  <si>
    <t xml:space="preserve">TIGER Team</t>
  </si>
  <si>
    <t xml:space="preserve">KÓRNIK</t>
  </si>
  <si>
    <t xml:space="preserve">KYORUGI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1a</t>
  </si>
  <si>
    <t xml:space="preserve">m1b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9</t>
  </si>
  <si>
    <t xml:space="preserve">Finał  eliminacja XI edycji WESOŁEK CUP</t>
  </si>
  <si>
    <t xml:space="preserve">WALKA POKAZOWA</t>
  </si>
  <si>
    <t xml:space="preserve">UKS G8 BIELANY</t>
  </si>
  <si>
    <t xml:space="preserve">PROMYK Ciechanów</t>
  </si>
  <si>
    <t xml:space="preserve">TIGER TEAM</t>
  </si>
  <si>
    <t xml:space="preserve">TAEKYON Sier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bydgoszcz rejestracja i sprawnościówka" xfId="26"/>
    <cellStyle name="Normalny_Jarocin 2006" xfId="27"/>
    <cellStyle name="Normalny_wesolek_cup_kościan" xfId="28"/>
  </cellStyles>
  <dxfs count="6"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24"/>
    <col collapsed="false" customWidth="true" hidden="false" outlineLevel="0" max="3" min="3" style="3" width="15.99"/>
    <col collapsed="false" customWidth="true" hidden="false" outlineLevel="0" max="4" min="4" style="2" width="18.37"/>
    <col collapsed="false" customWidth="true" hidden="false" outlineLevel="0" max="7" min="5" style="4" width="2.37"/>
    <col collapsed="false" customWidth="true" hidden="false" outlineLevel="0" max="8" min="8" style="5" width="2.37"/>
    <col collapsed="false" customWidth="true" hidden="false" outlineLevel="0" max="11" min="9" style="2" width="2.37"/>
    <col collapsed="false" customWidth="true" hidden="false" outlineLevel="0" max="12" min="12" style="6" width="2.37"/>
    <col collapsed="false" customWidth="true" hidden="false" outlineLevel="0" max="16" min="13" style="4" width="2.37"/>
    <col collapsed="false" customWidth="true" hidden="true" outlineLevel="0" max="19" min="17" style="4" width="2.37"/>
    <col collapsed="false" customWidth="true" hidden="true" outlineLevel="0" max="20" min="20" style="5" width="2.37"/>
    <col collapsed="false" customWidth="true" hidden="false" outlineLevel="0" max="21" min="21" style="7" width="5.36"/>
    <col collapsed="false" customWidth="true" hidden="false" outlineLevel="0" max="24" min="22" style="1" width="2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4" t="s">
        <v>8</v>
      </c>
      <c r="J4" s="14"/>
      <c r="K4" s="14"/>
      <c r="L4" s="14"/>
      <c r="M4" s="13" t="s">
        <v>9</v>
      </c>
      <c r="N4" s="13"/>
      <c r="O4" s="13"/>
      <c r="P4" s="13"/>
      <c r="Q4" s="13" t="s">
        <v>10</v>
      </c>
      <c r="R4" s="13"/>
      <c r="S4" s="13"/>
      <c r="T4" s="13"/>
      <c r="U4" s="16" t="s">
        <v>11</v>
      </c>
      <c r="V4" s="17" t="s">
        <v>12</v>
      </c>
      <c r="W4" s="17"/>
      <c r="X4" s="17"/>
    </row>
    <row r="5" customFormat="false" ht="11.25" hidden="false" customHeight="true" outlineLevel="0" collapsed="false">
      <c r="A5" s="11"/>
      <c r="B5" s="12"/>
      <c r="C5" s="13"/>
      <c r="D5" s="14"/>
      <c r="E5" s="15" t="s">
        <v>13</v>
      </c>
      <c r="F5" s="15" t="s">
        <v>14</v>
      </c>
      <c r="G5" s="15" t="s">
        <v>15</v>
      </c>
      <c r="H5" s="18" t="s">
        <v>16</v>
      </c>
      <c r="I5" s="14" t="s">
        <v>13</v>
      </c>
      <c r="J5" s="14" t="s">
        <v>14</v>
      </c>
      <c r="K5" s="14" t="s">
        <v>15</v>
      </c>
      <c r="L5" s="19" t="s">
        <v>16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3</v>
      </c>
      <c r="R5" s="13" t="s">
        <v>14</v>
      </c>
      <c r="S5" s="13" t="s">
        <v>15</v>
      </c>
      <c r="T5" s="18" t="s">
        <v>16</v>
      </c>
      <c r="U5" s="16"/>
      <c r="V5" s="20" t="s">
        <v>17</v>
      </c>
      <c r="W5" s="21" t="s">
        <v>18</v>
      </c>
      <c r="X5" s="22" t="s">
        <v>19</v>
      </c>
    </row>
    <row r="6" customFormat="false" ht="12.75" hidden="false" customHeight="false" outlineLevel="0" collapsed="false">
      <c r="A6" s="23" t="n">
        <v>1</v>
      </c>
      <c r="B6" s="23" t="n">
        <v>1</v>
      </c>
      <c r="C6" s="24" t="s">
        <v>20</v>
      </c>
      <c r="D6" s="25" t="s">
        <v>21</v>
      </c>
      <c r="E6" s="26" t="n">
        <v>6</v>
      </c>
      <c r="F6" s="26" t="n">
        <v>6</v>
      </c>
      <c r="G6" s="26" t="n">
        <v>4</v>
      </c>
      <c r="H6" s="27" t="n">
        <v>6</v>
      </c>
      <c r="I6" s="26" t="n">
        <v>6</v>
      </c>
      <c r="J6" s="26" t="n">
        <v>2</v>
      </c>
      <c r="K6" s="26" t="n">
        <v>6</v>
      </c>
      <c r="L6" s="27" t="n">
        <v>6</v>
      </c>
      <c r="M6" s="26" t="n">
        <v>6</v>
      </c>
      <c r="N6" s="26" t="n">
        <v>6</v>
      </c>
      <c r="O6" s="26" t="n">
        <v>6</v>
      </c>
      <c r="P6" s="27" t="n">
        <v>6</v>
      </c>
      <c r="Q6" s="26"/>
      <c r="R6" s="26"/>
      <c r="S6" s="26"/>
      <c r="T6" s="27"/>
      <c r="U6" s="28" t="n">
        <f aca="false">SUM(E6:T6)</f>
        <v>66</v>
      </c>
      <c r="V6" s="29" t="n">
        <f aca="false">SUMIF(E6:T6,6)/6</f>
        <v>10</v>
      </c>
      <c r="W6" s="30" t="n">
        <f aca="false">SUMIF(E6:T6,4)/4</f>
        <v>1</v>
      </c>
      <c r="X6" s="31" t="n">
        <f aca="false">SUMIF(E6:T6,3)/3</f>
        <v>0</v>
      </c>
    </row>
    <row r="7" customFormat="false" ht="12.75" hidden="false" customHeight="false" outlineLevel="0" collapsed="false">
      <c r="A7" s="23" t="n">
        <v>2</v>
      </c>
      <c r="B7" s="23" t="n">
        <v>2</v>
      </c>
      <c r="C7" s="24" t="s">
        <v>22</v>
      </c>
      <c r="D7" s="25" t="s">
        <v>21</v>
      </c>
      <c r="E7" s="26" t="n">
        <v>6</v>
      </c>
      <c r="F7" s="26" t="n">
        <v>6</v>
      </c>
      <c r="G7" s="26" t="n">
        <v>2</v>
      </c>
      <c r="H7" s="27" t="n">
        <v>6</v>
      </c>
      <c r="I7" s="26" t="n">
        <v>4</v>
      </c>
      <c r="J7" s="26" t="n">
        <v>6</v>
      </c>
      <c r="K7" s="26" t="n">
        <v>1</v>
      </c>
      <c r="L7" s="27" t="n">
        <v>6</v>
      </c>
      <c r="M7" s="26" t="n">
        <v>3</v>
      </c>
      <c r="N7" s="26" t="n">
        <v>3</v>
      </c>
      <c r="O7" s="26" t="n">
        <v>4</v>
      </c>
      <c r="P7" s="27" t="n">
        <v>6</v>
      </c>
      <c r="Q7" s="26"/>
      <c r="R7" s="26"/>
      <c r="S7" s="26"/>
      <c r="T7" s="27"/>
      <c r="U7" s="28" t="n">
        <f aca="false">SUM(E7:T7)</f>
        <v>53</v>
      </c>
      <c r="V7" s="29" t="n">
        <f aca="false">SUMIF(E7:T7,6)/6</f>
        <v>6</v>
      </c>
      <c r="W7" s="30" t="n">
        <f aca="false">SUMIF(E7:T7,4)/4</f>
        <v>2</v>
      </c>
      <c r="X7" s="31" t="n">
        <f aca="false">SUMIF(E7:T7,3)/3</f>
        <v>2</v>
      </c>
      <c r="Y7" s="32" t="n">
        <f aca="false">IF(U6=U7,IF(V6=V7,IF(W6=W7,IF(X6=X7,1,0),0),0),0)</f>
        <v>0</v>
      </c>
    </row>
    <row r="8" customFormat="false" ht="12.75" hidden="false" customHeight="false" outlineLevel="0" collapsed="false">
      <c r="A8" s="23" t="n">
        <v>3</v>
      </c>
      <c r="B8" s="23" t="n">
        <v>3</v>
      </c>
      <c r="C8" s="24" t="s">
        <v>23</v>
      </c>
      <c r="D8" s="25" t="s">
        <v>24</v>
      </c>
      <c r="E8" s="26" t="n">
        <v>4</v>
      </c>
      <c r="F8" s="26" t="n">
        <v>6</v>
      </c>
      <c r="G8" s="26"/>
      <c r="H8" s="27" t="n">
        <v>4</v>
      </c>
      <c r="I8" s="26" t="n">
        <v>4</v>
      </c>
      <c r="J8" s="26" t="n">
        <v>6</v>
      </c>
      <c r="K8" s="26" t="n">
        <v>6</v>
      </c>
      <c r="L8" s="27" t="n">
        <v>4</v>
      </c>
      <c r="M8" s="26" t="n">
        <v>6</v>
      </c>
      <c r="N8" s="26" t="n">
        <v>4</v>
      </c>
      <c r="O8" s="26" t="n">
        <v>2</v>
      </c>
      <c r="P8" s="27" t="n">
        <v>6</v>
      </c>
      <c r="Q8" s="26"/>
      <c r="R8" s="26"/>
      <c r="S8" s="26"/>
      <c r="T8" s="27"/>
      <c r="U8" s="28" t="n">
        <f aca="false">SUM(E8:T8)</f>
        <v>52</v>
      </c>
      <c r="V8" s="29" t="n">
        <f aca="false">SUMIF(E8:T8,6)/6</f>
        <v>5</v>
      </c>
      <c r="W8" s="30" t="n">
        <f aca="false">SUMIF(E8:T8,4)/4</f>
        <v>5</v>
      </c>
      <c r="X8" s="31" t="n">
        <f aca="false">SUMIF(E8:T8,3)/3</f>
        <v>0</v>
      </c>
      <c r="Y8" s="32" t="n">
        <f aca="false">IF(U7=U8,IF(V7=V8,IF(W7=W8,IF(X7=X8,1,0),0),0),0)</f>
        <v>0</v>
      </c>
    </row>
    <row r="9" customFormat="false" ht="12.75" hidden="false" customHeight="false" outlineLevel="0" collapsed="false">
      <c r="A9" s="23" t="n">
        <v>4</v>
      </c>
      <c r="B9" s="23" t="n">
        <v>4</v>
      </c>
      <c r="C9" s="24" t="s">
        <v>25</v>
      </c>
      <c r="D9" s="25" t="s">
        <v>24</v>
      </c>
      <c r="E9" s="26" t="n">
        <v>4</v>
      </c>
      <c r="F9" s="26" t="n">
        <v>6</v>
      </c>
      <c r="G9" s="26" t="n">
        <v>4</v>
      </c>
      <c r="H9" s="27" t="n">
        <v>4</v>
      </c>
      <c r="I9" s="26" t="n">
        <v>6</v>
      </c>
      <c r="J9" s="26" t="n">
        <v>6</v>
      </c>
      <c r="K9" s="26" t="n">
        <v>2</v>
      </c>
      <c r="L9" s="27" t="n">
        <v>4</v>
      </c>
      <c r="M9" s="26" t="n">
        <v>6</v>
      </c>
      <c r="N9" s="26" t="n">
        <v>6</v>
      </c>
      <c r="O9" s="26"/>
      <c r="P9" s="27" t="n">
        <v>3</v>
      </c>
      <c r="Q9" s="26"/>
      <c r="R9" s="26"/>
      <c r="S9" s="26"/>
      <c r="T9" s="27"/>
      <c r="U9" s="28" t="n">
        <f aca="false">SUM(E9:T9)</f>
        <v>51</v>
      </c>
      <c r="V9" s="29" t="n">
        <f aca="false">SUMIF(E9:T9,6)/6</f>
        <v>5</v>
      </c>
      <c r="W9" s="30" t="n">
        <f aca="false">SUMIF(E9:T9,4)/4</f>
        <v>4</v>
      </c>
      <c r="X9" s="31" t="n">
        <f aca="false">SUMIF(E9:T9,3)/3</f>
        <v>1</v>
      </c>
      <c r="Y9" s="32" t="n">
        <f aca="false">IF(U8=U9,IF(V8=V9,IF(W8=W9,IF(X8=X9,1,0),0),0),0)</f>
        <v>0</v>
      </c>
    </row>
    <row r="10" customFormat="false" ht="12.75" hidden="false" customHeight="false" outlineLevel="0" collapsed="false">
      <c r="A10" s="23" t="n">
        <v>5</v>
      </c>
      <c r="B10" s="23" t="n">
        <v>5</v>
      </c>
      <c r="C10" s="24" t="s">
        <v>26</v>
      </c>
      <c r="D10" s="25" t="s">
        <v>27</v>
      </c>
      <c r="E10" s="26" t="n">
        <v>3</v>
      </c>
      <c r="F10" s="26" t="n">
        <v>2</v>
      </c>
      <c r="G10" s="26" t="n">
        <v>6</v>
      </c>
      <c r="H10" s="27" t="n">
        <v>6</v>
      </c>
      <c r="I10" s="26" t="n">
        <v>2</v>
      </c>
      <c r="J10" s="26" t="n">
        <v>1</v>
      </c>
      <c r="K10" s="26" t="n">
        <v>6</v>
      </c>
      <c r="L10" s="27" t="n">
        <v>6</v>
      </c>
      <c r="M10" s="26" t="n">
        <v>3</v>
      </c>
      <c r="N10" s="26" t="n">
        <v>6</v>
      </c>
      <c r="O10" s="26" t="n">
        <v>6</v>
      </c>
      <c r="P10" s="27" t="n">
        <v>3</v>
      </c>
      <c r="Q10" s="26"/>
      <c r="R10" s="26"/>
      <c r="S10" s="26"/>
      <c r="T10" s="27"/>
      <c r="U10" s="28" t="n">
        <f aca="false">SUM(E10:T10)</f>
        <v>50</v>
      </c>
      <c r="V10" s="29" t="n">
        <f aca="false">SUMIF(E10:T10,6)/6</f>
        <v>6</v>
      </c>
      <c r="W10" s="30" t="n">
        <f aca="false">SUMIF(E10:T10,4)/4</f>
        <v>0</v>
      </c>
      <c r="X10" s="31" t="n">
        <f aca="false">SUMIF(E10:T10,3)/3</f>
        <v>3</v>
      </c>
      <c r="Y10" s="32" t="n">
        <f aca="false">IF(U9=U10,IF(V9=V10,IF(W9=W10,IF(X9=X10,1,0),0),0),0)</f>
        <v>0</v>
      </c>
    </row>
    <row r="11" customFormat="false" ht="12.75" hidden="false" customHeight="false" outlineLevel="0" collapsed="false">
      <c r="A11" s="23" t="n">
        <v>6</v>
      </c>
      <c r="B11" s="23" t="n">
        <v>6</v>
      </c>
      <c r="C11" s="24" t="s">
        <v>28</v>
      </c>
      <c r="D11" s="25" t="s">
        <v>29</v>
      </c>
      <c r="E11" s="26" t="n">
        <v>4</v>
      </c>
      <c r="F11" s="26" t="n">
        <v>4</v>
      </c>
      <c r="G11" s="26"/>
      <c r="H11" s="27" t="n">
        <v>4</v>
      </c>
      <c r="I11" s="26" t="n">
        <v>6</v>
      </c>
      <c r="J11" s="26" t="n">
        <v>4</v>
      </c>
      <c r="K11" s="26" t="n">
        <v>2</v>
      </c>
      <c r="L11" s="27" t="n">
        <v>6</v>
      </c>
      <c r="M11" s="26" t="n">
        <v>4</v>
      </c>
      <c r="N11" s="26" t="n">
        <v>4</v>
      </c>
      <c r="O11" s="26" t="n">
        <v>6</v>
      </c>
      <c r="P11" s="27" t="n">
        <v>6</v>
      </c>
      <c r="Q11" s="26"/>
      <c r="R11" s="26"/>
      <c r="S11" s="26"/>
      <c r="T11" s="27"/>
      <c r="U11" s="28" t="n">
        <f aca="false">SUM(E11:T11)</f>
        <v>50</v>
      </c>
      <c r="V11" s="29" t="n">
        <f aca="false">SUMIF(E11:T11,6)/6</f>
        <v>4</v>
      </c>
      <c r="W11" s="30" t="n">
        <f aca="false">SUMIF(E11:T11,4)/4</f>
        <v>6</v>
      </c>
      <c r="X11" s="31" t="n">
        <f aca="false">SUMIF(E11:T11,3)/3</f>
        <v>0</v>
      </c>
      <c r="Y11" s="32" t="n">
        <f aca="false">IF(U10=U11,IF(V10=V11,IF(W10=W11,IF(X10=X11,1,0),0),0),0)</f>
        <v>0</v>
      </c>
    </row>
    <row r="12" customFormat="false" ht="12.75" hidden="false" customHeight="false" outlineLevel="0" collapsed="false">
      <c r="A12" s="23" t="n">
        <v>7</v>
      </c>
      <c r="B12" s="23" t="n">
        <v>7</v>
      </c>
      <c r="C12" s="24" t="s">
        <v>30</v>
      </c>
      <c r="D12" s="25" t="s">
        <v>31</v>
      </c>
      <c r="E12" s="26" t="n">
        <v>3</v>
      </c>
      <c r="F12" s="26" t="n">
        <v>2</v>
      </c>
      <c r="G12" s="26" t="n">
        <v>6</v>
      </c>
      <c r="H12" s="27" t="n">
        <v>6</v>
      </c>
      <c r="I12" s="26" t="n">
        <v>1</v>
      </c>
      <c r="J12" s="26" t="n">
        <v>4</v>
      </c>
      <c r="K12" s="26" t="n">
        <v>4</v>
      </c>
      <c r="L12" s="27" t="n">
        <v>6</v>
      </c>
      <c r="M12" s="26" t="n">
        <v>6</v>
      </c>
      <c r="N12" s="26" t="n">
        <v>4</v>
      </c>
      <c r="O12" s="26" t="n">
        <v>3</v>
      </c>
      <c r="P12" s="27" t="n">
        <v>3</v>
      </c>
      <c r="Q12" s="26"/>
      <c r="R12" s="26"/>
      <c r="S12" s="26"/>
      <c r="T12" s="27"/>
      <c r="U12" s="28" t="n">
        <f aca="false">SUM(E12:T12)</f>
        <v>48</v>
      </c>
      <c r="V12" s="29" t="n">
        <f aca="false">SUMIF(E12:T12,6)/6</f>
        <v>4</v>
      </c>
      <c r="W12" s="30" t="n">
        <f aca="false">SUMIF(E12:T12,4)/4</f>
        <v>3</v>
      </c>
      <c r="X12" s="31" t="n">
        <f aca="false">SUMIF(E12:T12,3)/3</f>
        <v>3</v>
      </c>
      <c r="Y12" s="32" t="n">
        <f aca="false">IF(U11=U12,IF(V11=V12,IF(W11=W12,IF(X11=X12,1,0),0),0),0)</f>
        <v>0</v>
      </c>
    </row>
    <row r="13" customFormat="false" ht="12.75" hidden="false" customHeight="false" outlineLevel="0" collapsed="false">
      <c r="A13" s="23" t="n">
        <v>8</v>
      </c>
      <c r="B13" s="23" t="n">
        <v>8</v>
      </c>
      <c r="C13" s="24" t="s">
        <v>32</v>
      </c>
      <c r="D13" s="25" t="s">
        <v>27</v>
      </c>
      <c r="E13" s="26" t="n">
        <v>6</v>
      </c>
      <c r="F13" s="26" t="n">
        <v>6</v>
      </c>
      <c r="G13" s="26" t="n">
        <v>6</v>
      </c>
      <c r="H13" s="27" t="n">
        <v>4</v>
      </c>
      <c r="I13" s="26" t="n">
        <v>6</v>
      </c>
      <c r="J13" s="26" t="n">
        <v>6</v>
      </c>
      <c r="K13" s="26" t="n">
        <v>6</v>
      </c>
      <c r="L13" s="27" t="n">
        <v>6</v>
      </c>
      <c r="M13" s="26"/>
      <c r="N13" s="26"/>
      <c r="O13" s="26"/>
      <c r="P13" s="27"/>
      <c r="Q13" s="26"/>
      <c r="R13" s="26"/>
      <c r="S13" s="26"/>
      <c r="T13" s="27"/>
      <c r="U13" s="28" t="n">
        <f aca="false">SUM(E13:T13)</f>
        <v>46</v>
      </c>
      <c r="V13" s="29" t="n">
        <f aca="false">SUMIF(E13:T13,6)/6</f>
        <v>7</v>
      </c>
      <c r="W13" s="30" t="n">
        <f aca="false">SUMIF(E13:T13,4)/4</f>
        <v>1</v>
      </c>
      <c r="X13" s="31" t="n">
        <f aca="false">SUMIF(E13:T13,3)/3</f>
        <v>0</v>
      </c>
      <c r="Y13" s="32" t="n">
        <f aca="false">IF(U12=U13,IF(V12=V13,IF(W12=W13,IF(X12=X13,1,0),0),0),0)</f>
        <v>0</v>
      </c>
    </row>
    <row r="14" customFormat="false" ht="12.75" hidden="false" customHeight="false" outlineLevel="0" collapsed="false">
      <c r="A14" s="23" t="n">
        <v>9</v>
      </c>
      <c r="B14" s="23" t="n">
        <v>9</v>
      </c>
      <c r="C14" s="24" t="s">
        <v>33</v>
      </c>
      <c r="D14" s="25" t="s">
        <v>34</v>
      </c>
      <c r="E14" s="26" t="n">
        <v>3</v>
      </c>
      <c r="F14" s="26" t="n">
        <v>6</v>
      </c>
      <c r="G14" s="26"/>
      <c r="H14" s="27" t="n">
        <v>3</v>
      </c>
      <c r="I14" s="26" t="n">
        <v>6</v>
      </c>
      <c r="J14" s="26" t="n">
        <v>6</v>
      </c>
      <c r="K14" s="26" t="n">
        <v>1</v>
      </c>
      <c r="L14" s="27" t="n">
        <v>4</v>
      </c>
      <c r="M14" s="26" t="n">
        <v>3</v>
      </c>
      <c r="N14" s="26" t="n">
        <v>6</v>
      </c>
      <c r="O14" s="26" t="n">
        <v>4</v>
      </c>
      <c r="P14" s="27" t="n">
        <v>4</v>
      </c>
      <c r="Q14" s="26"/>
      <c r="R14" s="26"/>
      <c r="S14" s="26"/>
      <c r="T14" s="27"/>
      <c r="U14" s="28" t="n">
        <f aca="false">SUM(E14:T14)</f>
        <v>46</v>
      </c>
      <c r="V14" s="29" t="n">
        <f aca="false">SUMIF(E14:T14,6)/6</f>
        <v>4</v>
      </c>
      <c r="W14" s="30" t="n">
        <f aca="false">SUMIF(E14:T14,4)/4</f>
        <v>3</v>
      </c>
      <c r="X14" s="31" t="n">
        <f aca="false">SUMIF(E14:T14,3)/3</f>
        <v>3</v>
      </c>
      <c r="Y14" s="32" t="n">
        <f aca="false">IF(U13=U14,IF(V13=V14,IF(W13=W14,IF(X13=X14,1,0),0),0),0)</f>
        <v>0</v>
      </c>
    </row>
    <row r="15" customFormat="false" ht="12.75" hidden="false" customHeight="false" outlineLevel="0" collapsed="false">
      <c r="A15" s="23" t="n">
        <v>10</v>
      </c>
      <c r="B15" s="23" t="n">
        <v>10</v>
      </c>
      <c r="C15" s="24" t="s">
        <v>35</v>
      </c>
      <c r="D15" s="25" t="s">
        <v>21</v>
      </c>
      <c r="E15" s="26" t="n">
        <v>4</v>
      </c>
      <c r="F15" s="26" t="n">
        <v>4</v>
      </c>
      <c r="G15" s="26" t="n">
        <v>1</v>
      </c>
      <c r="H15" s="27" t="n">
        <v>6</v>
      </c>
      <c r="I15" s="26" t="n">
        <v>6</v>
      </c>
      <c r="J15" s="26" t="n">
        <v>3</v>
      </c>
      <c r="K15" s="26" t="n">
        <v>2</v>
      </c>
      <c r="L15" s="27" t="n">
        <v>3</v>
      </c>
      <c r="M15" s="26" t="n">
        <v>6</v>
      </c>
      <c r="N15" s="26" t="n">
        <v>4</v>
      </c>
      <c r="O15" s="26"/>
      <c r="P15" s="27" t="n">
        <v>6</v>
      </c>
      <c r="Q15" s="26"/>
      <c r="R15" s="26"/>
      <c r="S15" s="26"/>
      <c r="T15" s="27"/>
      <c r="U15" s="28" t="n">
        <f aca="false">SUM(E15:T15)</f>
        <v>45</v>
      </c>
      <c r="V15" s="29" t="n">
        <f aca="false">SUMIF(E15:T15,6)/6</f>
        <v>4</v>
      </c>
      <c r="W15" s="30" t="n">
        <f aca="false">SUMIF(E15:T15,4)/4</f>
        <v>3</v>
      </c>
      <c r="X15" s="31" t="n">
        <f aca="false">SUMIF(E15:T15,3)/3</f>
        <v>2</v>
      </c>
      <c r="Y15" s="32" t="n">
        <f aca="false">IF(U14=U15,IF(V14=V15,IF(W14=W15,IF(X14=X15,1,0),0),0),0)</f>
        <v>0</v>
      </c>
    </row>
    <row r="16" customFormat="false" ht="12.75" hidden="false" customHeight="false" outlineLevel="0" collapsed="false">
      <c r="A16" s="23" t="n">
        <v>11</v>
      </c>
      <c r="B16" s="23" t="n">
        <v>11</v>
      </c>
      <c r="C16" s="24" t="s">
        <v>36</v>
      </c>
      <c r="D16" s="25" t="s">
        <v>24</v>
      </c>
      <c r="E16" s="26" t="n">
        <v>4</v>
      </c>
      <c r="F16" s="26" t="n">
        <v>4</v>
      </c>
      <c r="G16" s="26" t="n">
        <v>2</v>
      </c>
      <c r="H16" s="27" t="n">
        <v>6</v>
      </c>
      <c r="I16" s="26" t="n">
        <v>6</v>
      </c>
      <c r="J16" s="26" t="n">
        <v>4</v>
      </c>
      <c r="K16" s="26"/>
      <c r="L16" s="27" t="n">
        <v>6</v>
      </c>
      <c r="M16" s="26" t="n">
        <v>6</v>
      </c>
      <c r="N16" s="26"/>
      <c r="O16" s="26"/>
      <c r="P16" s="27" t="n">
        <v>6</v>
      </c>
      <c r="Q16" s="26"/>
      <c r="R16" s="26"/>
      <c r="S16" s="26"/>
      <c r="T16" s="27"/>
      <c r="U16" s="28" t="n">
        <f aca="false">SUM(E16:T16)</f>
        <v>44</v>
      </c>
      <c r="V16" s="29" t="n">
        <f aca="false">SUMIF(E16:T16,6)/6</f>
        <v>5</v>
      </c>
      <c r="W16" s="30" t="n">
        <f aca="false">SUMIF(E16:T16,4)/4</f>
        <v>3</v>
      </c>
      <c r="X16" s="31" t="n">
        <f aca="false">SUMIF(E16:T16,3)/3</f>
        <v>0</v>
      </c>
      <c r="Y16" s="32" t="n">
        <f aca="false">IF(U15=U16,IF(V15=V16,IF(W15=W16,IF(X15=X16,1,0),0),0),0)</f>
        <v>0</v>
      </c>
    </row>
    <row r="17" customFormat="false" ht="12.75" hidden="false" customHeight="false" outlineLevel="0" collapsed="false">
      <c r="A17" s="23" t="n">
        <v>12</v>
      </c>
      <c r="B17" s="23" t="n">
        <v>12</v>
      </c>
      <c r="C17" s="24" t="s">
        <v>37</v>
      </c>
      <c r="D17" s="25" t="s">
        <v>24</v>
      </c>
      <c r="E17" s="26" t="n">
        <v>6</v>
      </c>
      <c r="F17" s="26" t="n">
        <v>3</v>
      </c>
      <c r="G17" s="26"/>
      <c r="H17" s="27" t="n">
        <v>6</v>
      </c>
      <c r="I17" s="26" t="n">
        <v>6</v>
      </c>
      <c r="J17" s="26" t="n">
        <v>4</v>
      </c>
      <c r="K17" s="26"/>
      <c r="L17" s="27" t="n">
        <v>6</v>
      </c>
      <c r="M17" s="26" t="n">
        <v>1</v>
      </c>
      <c r="N17" s="26" t="n">
        <v>2</v>
      </c>
      <c r="O17" s="26"/>
      <c r="P17" s="27" t="n">
        <v>6</v>
      </c>
      <c r="Q17" s="26"/>
      <c r="R17" s="26"/>
      <c r="S17" s="26"/>
      <c r="T17" s="27"/>
      <c r="U17" s="28" t="n">
        <f aca="false">SUM(E17:T17)</f>
        <v>40</v>
      </c>
      <c r="V17" s="29" t="n">
        <f aca="false">SUMIF(E17:T17,6)/6</f>
        <v>5</v>
      </c>
      <c r="W17" s="30" t="n">
        <f aca="false">SUMIF(E17:T17,4)/4</f>
        <v>1</v>
      </c>
      <c r="X17" s="31" t="n">
        <f aca="false">SUMIF(E17:T17,3)/3</f>
        <v>1</v>
      </c>
      <c r="Y17" s="32" t="n">
        <f aca="false">IF(U16=U17,IF(V16=V17,IF(W16=W17,IF(X16=X17,1,0),0),0),0)</f>
        <v>0</v>
      </c>
    </row>
    <row r="18" customFormat="false" ht="12.75" hidden="false" customHeight="false" outlineLevel="0" collapsed="false">
      <c r="A18" s="23" t="n">
        <v>13</v>
      </c>
      <c r="B18" s="23" t="n">
        <v>13</v>
      </c>
      <c r="C18" s="24" t="s">
        <v>38</v>
      </c>
      <c r="D18" s="25" t="s">
        <v>24</v>
      </c>
      <c r="E18" s="26" t="n">
        <v>4</v>
      </c>
      <c r="F18" s="26" t="n">
        <v>6</v>
      </c>
      <c r="G18" s="26"/>
      <c r="H18" s="27" t="n">
        <v>4</v>
      </c>
      <c r="I18" s="26" t="n">
        <v>1</v>
      </c>
      <c r="J18" s="26" t="n">
        <v>6</v>
      </c>
      <c r="K18" s="26"/>
      <c r="L18" s="27" t="n">
        <v>4</v>
      </c>
      <c r="M18" s="26" t="n">
        <v>6</v>
      </c>
      <c r="N18" s="26" t="n">
        <v>3</v>
      </c>
      <c r="O18" s="26"/>
      <c r="P18" s="27" t="n">
        <v>6</v>
      </c>
      <c r="Q18" s="26"/>
      <c r="R18" s="26"/>
      <c r="S18" s="26"/>
      <c r="T18" s="27"/>
      <c r="U18" s="28" t="n">
        <f aca="false">SUM(E18:T18)</f>
        <v>40</v>
      </c>
      <c r="V18" s="29" t="n">
        <f aca="false">SUMIF(E18:T18,6)/6</f>
        <v>4</v>
      </c>
      <c r="W18" s="30" t="n">
        <f aca="false">SUMIF(E18:T18,4)/4</f>
        <v>3</v>
      </c>
      <c r="X18" s="31" t="n">
        <f aca="false">SUMIF(E18:T18,3)/3</f>
        <v>1</v>
      </c>
      <c r="Y18" s="32" t="n">
        <f aca="false">IF(U17=U18,IF(V17=V18,IF(W17=W18,IF(X17=X18,1,0),0),0),0)</f>
        <v>0</v>
      </c>
    </row>
    <row r="19" customFormat="false" ht="12.75" hidden="false" customHeight="false" outlineLevel="0" collapsed="false">
      <c r="A19" s="23" t="n">
        <v>14</v>
      </c>
      <c r="B19" s="23" t="n">
        <v>14</v>
      </c>
      <c r="C19" s="24" t="s">
        <v>39</v>
      </c>
      <c r="D19" s="25" t="s">
        <v>27</v>
      </c>
      <c r="E19" s="26" t="n">
        <v>2</v>
      </c>
      <c r="F19" s="26" t="n">
        <v>4</v>
      </c>
      <c r="G19" s="26" t="n">
        <v>1</v>
      </c>
      <c r="H19" s="27" t="n">
        <v>6</v>
      </c>
      <c r="I19" s="26"/>
      <c r="J19" s="26"/>
      <c r="K19" s="26" t="n">
        <v>4</v>
      </c>
      <c r="L19" s="27" t="n">
        <v>6</v>
      </c>
      <c r="M19" s="26" t="n">
        <v>2</v>
      </c>
      <c r="N19" s="26" t="n">
        <v>3</v>
      </c>
      <c r="O19" s="26" t="n">
        <v>6</v>
      </c>
      <c r="P19" s="27" t="n">
        <v>6</v>
      </c>
      <c r="Q19" s="26"/>
      <c r="R19" s="26"/>
      <c r="S19" s="26"/>
      <c r="T19" s="27"/>
      <c r="U19" s="28" t="n">
        <f aca="false">SUM(E19:T19)</f>
        <v>40</v>
      </c>
      <c r="V19" s="29" t="n">
        <f aca="false">SUMIF(E19:T19,6)/6</f>
        <v>4</v>
      </c>
      <c r="W19" s="30" t="n">
        <f aca="false">SUMIF(E19:T19,4)/4</f>
        <v>2</v>
      </c>
      <c r="X19" s="31" t="n">
        <f aca="false">SUMIF(E19:T19,3)/3</f>
        <v>1</v>
      </c>
      <c r="Y19" s="32" t="n">
        <f aca="false">IF(U18=U19,IF(V18=V19,IF(W18=W19,IF(X18=X19,1,0),0),0),0)</f>
        <v>0</v>
      </c>
    </row>
    <row r="20" customFormat="false" ht="12.75" hidden="false" customHeight="false" outlineLevel="0" collapsed="false">
      <c r="A20" s="23" t="n">
        <v>15</v>
      </c>
      <c r="B20" s="23" t="n">
        <v>15</v>
      </c>
      <c r="C20" s="24" t="s">
        <v>40</v>
      </c>
      <c r="D20" s="25" t="s">
        <v>31</v>
      </c>
      <c r="E20" s="26" t="n">
        <v>6</v>
      </c>
      <c r="F20" s="26" t="n">
        <v>4</v>
      </c>
      <c r="G20" s="26" t="n">
        <v>4</v>
      </c>
      <c r="H20" s="27" t="n">
        <v>4</v>
      </c>
      <c r="I20" s="26" t="n">
        <v>4</v>
      </c>
      <c r="J20" s="26" t="n">
        <v>6</v>
      </c>
      <c r="K20" s="26" t="n">
        <v>3</v>
      </c>
      <c r="L20" s="27" t="n">
        <v>1</v>
      </c>
      <c r="M20" s="26" t="n">
        <v>1</v>
      </c>
      <c r="N20" s="26" t="n">
        <v>6</v>
      </c>
      <c r="O20" s="26" t="n">
        <v>1</v>
      </c>
      <c r="P20" s="27"/>
      <c r="Q20" s="26"/>
      <c r="R20" s="26"/>
      <c r="S20" s="26"/>
      <c r="T20" s="27"/>
      <c r="U20" s="28" t="n">
        <f aca="false">SUM(E20:T20)</f>
        <v>40</v>
      </c>
      <c r="V20" s="29" t="n">
        <f aca="false">SUMIF(E20:T20,6)/6</f>
        <v>3</v>
      </c>
      <c r="W20" s="30" t="n">
        <f aca="false">SUMIF(E20:T20,4)/4</f>
        <v>4</v>
      </c>
      <c r="X20" s="31" t="n">
        <f aca="false">SUMIF(E20:T20,3)/3</f>
        <v>1</v>
      </c>
      <c r="Y20" s="32" t="n">
        <f aca="false">IF(U19=U20,IF(V19=V20,IF(W19=W20,IF(X19=X20,1,0),0),0),0)</f>
        <v>0</v>
      </c>
    </row>
    <row r="21" customFormat="false" ht="12.75" hidden="false" customHeight="false" outlineLevel="0" collapsed="false">
      <c r="A21" s="23" t="n">
        <v>16</v>
      </c>
      <c r="B21" s="23" t="n">
        <v>16</v>
      </c>
      <c r="C21" s="24" t="s">
        <v>41</v>
      </c>
      <c r="D21" s="25" t="s">
        <v>42</v>
      </c>
      <c r="E21" s="26" t="n">
        <v>6</v>
      </c>
      <c r="F21" s="26" t="n">
        <v>3</v>
      </c>
      <c r="G21" s="26"/>
      <c r="H21" s="27" t="n">
        <v>6</v>
      </c>
      <c r="I21" s="26" t="n">
        <v>6</v>
      </c>
      <c r="J21" s="26"/>
      <c r="K21" s="26"/>
      <c r="L21" s="27" t="n">
        <v>6</v>
      </c>
      <c r="M21" s="26" t="n">
        <v>2</v>
      </c>
      <c r="N21" s="26" t="n">
        <v>3</v>
      </c>
      <c r="O21" s="26"/>
      <c r="P21" s="27" t="n">
        <v>6</v>
      </c>
      <c r="Q21" s="26"/>
      <c r="R21" s="26"/>
      <c r="S21" s="26"/>
      <c r="T21" s="27"/>
      <c r="U21" s="28" t="n">
        <f aca="false">SUM(E21:T21)</f>
        <v>38</v>
      </c>
      <c r="V21" s="29" t="n">
        <f aca="false">SUMIF(E21:T21,6)/6</f>
        <v>5</v>
      </c>
      <c r="W21" s="30" t="n">
        <f aca="false">SUMIF(E21:T21,4)/4</f>
        <v>0</v>
      </c>
      <c r="X21" s="31" t="n">
        <f aca="false">SUMIF(E21:T21,3)/3</f>
        <v>2</v>
      </c>
      <c r="Y21" s="32" t="n">
        <f aca="false">IF(U20=U21,IF(V20=V21,IF(W20=W21,IF(X20=X21,1,0),0),0),0)</f>
        <v>0</v>
      </c>
    </row>
    <row r="22" customFormat="false" ht="12.75" hidden="false" customHeight="false" outlineLevel="0" collapsed="false">
      <c r="A22" s="23" t="n">
        <v>17</v>
      </c>
      <c r="B22" s="23" t="n">
        <v>17</v>
      </c>
      <c r="C22" s="24" t="s">
        <v>43</v>
      </c>
      <c r="D22" s="25" t="s">
        <v>29</v>
      </c>
      <c r="E22" s="26" t="n">
        <v>6</v>
      </c>
      <c r="F22" s="26" t="n">
        <v>6</v>
      </c>
      <c r="G22" s="26"/>
      <c r="H22" s="27" t="n">
        <v>3</v>
      </c>
      <c r="I22" s="26" t="n">
        <v>4</v>
      </c>
      <c r="J22" s="26" t="n">
        <v>1</v>
      </c>
      <c r="K22" s="26"/>
      <c r="L22" s="27" t="n">
        <v>3</v>
      </c>
      <c r="M22" s="26" t="n">
        <v>6</v>
      </c>
      <c r="N22" s="26" t="n">
        <v>6</v>
      </c>
      <c r="O22" s="26"/>
      <c r="P22" s="27" t="n">
        <v>3</v>
      </c>
      <c r="Q22" s="26"/>
      <c r="R22" s="26"/>
      <c r="S22" s="26"/>
      <c r="T22" s="27"/>
      <c r="U22" s="28" t="n">
        <f aca="false">SUM(E22:T22)</f>
        <v>38</v>
      </c>
      <c r="V22" s="29" t="n">
        <f aca="false">SUMIF(E22:T22,6)/6</f>
        <v>4</v>
      </c>
      <c r="W22" s="30" t="n">
        <f aca="false">SUMIF(E22:T22,4)/4</f>
        <v>1</v>
      </c>
      <c r="X22" s="31" t="n">
        <f aca="false">SUMIF(E22:T22,3)/3</f>
        <v>3</v>
      </c>
      <c r="Y22" s="32" t="n">
        <f aca="false">IF(U21=U22,IF(V21=V22,IF(W21=W22,IF(X21=X22,1,0),0),0),0)</f>
        <v>0</v>
      </c>
    </row>
    <row r="23" customFormat="false" ht="12.75" hidden="false" customHeight="false" outlineLevel="0" collapsed="false">
      <c r="A23" s="23" t="n">
        <v>18</v>
      </c>
      <c r="B23" s="23" t="n">
        <v>18</v>
      </c>
      <c r="C23" s="24" t="s">
        <v>44</v>
      </c>
      <c r="D23" s="25" t="s">
        <v>24</v>
      </c>
      <c r="E23" s="26" t="n">
        <v>3</v>
      </c>
      <c r="F23" s="26" t="n">
        <v>3</v>
      </c>
      <c r="G23" s="26"/>
      <c r="H23" s="27" t="n">
        <v>6</v>
      </c>
      <c r="I23" s="26" t="n">
        <v>3</v>
      </c>
      <c r="J23" s="26" t="n">
        <v>2</v>
      </c>
      <c r="K23" s="26"/>
      <c r="L23" s="27" t="n">
        <v>6</v>
      </c>
      <c r="M23" s="26"/>
      <c r="N23" s="26" t="n">
        <v>6</v>
      </c>
      <c r="O23" s="26"/>
      <c r="P23" s="27" t="n">
        <v>6</v>
      </c>
      <c r="Q23" s="26"/>
      <c r="R23" s="26"/>
      <c r="S23" s="26"/>
      <c r="T23" s="27"/>
      <c r="U23" s="28" t="n">
        <f aca="false">SUM(E23:T23)</f>
        <v>35</v>
      </c>
      <c r="V23" s="29" t="n">
        <f aca="false">SUMIF(E23:T23,6)/6</f>
        <v>4</v>
      </c>
      <c r="W23" s="30" t="n">
        <f aca="false">SUMIF(E23:T23,4)/4</f>
        <v>0</v>
      </c>
      <c r="X23" s="31" t="n">
        <f aca="false">SUMIF(E23:T23,3)/3</f>
        <v>3</v>
      </c>
      <c r="Y23" s="32" t="n">
        <f aca="false">IF(U22=U23,IF(V22=V23,IF(W22=W23,IF(X22=X23,1,0),0),0),0)</f>
        <v>0</v>
      </c>
    </row>
    <row r="24" customFormat="false" ht="12.75" hidden="false" customHeight="false" outlineLevel="0" collapsed="false">
      <c r="A24" s="23" t="n">
        <v>19</v>
      </c>
      <c r="B24" s="23" t="n">
        <v>19</v>
      </c>
      <c r="C24" s="24" t="s">
        <v>45</v>
      </c>
      <c r="D24" s="25" t="s">
        <v>27</v>
      </c>
      <c r="E24" s="26" t="n">
        <v>1</v>
      </c>
      <c r="F24" s="26" t="n">
        <v>3</v>
      </c>
      <c r="G24" s="26" t="n">
        <v>2</v>
      </c>
      <c r="H24" s="27" t="n">
        <v>6</v>
      </c>
      <c r="I24" s="26"/>
      <c r="J24" s="26"/>
      <c r="K24" s="26" t="n">
        <v>6</v>
      </c>
      <c r="L24" s="27" t="n">
        <v>6</v>
      </c>
      <c r="M24" s="26"/>
      <c r="N24" s="26"/>
      <c r="O24" s="26" t="n">
        <v>6</v>
      </c>
      <c r="P24" s="27" t="n">
        <v>4</v>
      </c>
      <c r="Q24" s="26"/>
      <c r="R24" s="26"/>
      <c r="S24" s="26"/>
      <c r="T24" s="27"/>
      <c r="U24" s="28" t="n">
        <f aca="false">SUM(E24:T24)</f>
        <v>34</v>
      </c>
      <c r="V24" s="29" t="n">
        <f aca="false">SUMIF(E24:T24,6)/6</f>
        <v>4</v>
      </c>
      <c r="W24" s="30" t="n">
        <f aca="false">SUMIF(E24:T24,4)/4</f>
        <v>1</v>
      </c>
      <c r="X24" s="31" t="n">
        <f aca="false">SUMIF(E24:T24,3)/3</f>
        <v>1</v>
      </c>
      <c r="Y24" s="32" t="n">
        <f aca="false">IF(U23=U24,IF(V23=V24,IF(W23=W24,IF(X23=X24,1,0),0),0),0)</f>
        <v>0</v>
      </c>
    </row>
    <row r="25" customFormat="false" ht="12.75" hidden="false" customHeight="false" outlineLevel="0" collapsed="false">
      <c r="A25" s="23" t="n">
        <v>20</v>
      </c>
      <c r="B25" s="23" t="n">
        <v>20</v>
      </c>
      <c r="C25" s="24" t="s">
        <v>46</v>
      </c>
      <c r="D25" s="25" t="s">
        <v>29</v>
      </c>
      <c r="E25" s="26"/>
      <c r="F25" s="26" t="n">
        <v>2</v>
      </c>
      <c r="G25" s="26"/>
      <c r="H25" s="27" t="n">
        <v>3</v>
      </c>
      <c r="I25" s="26"/>
      <c r="J25" s="26" t="n">
        <v>6</v>
      </c>
      <c r="K25" s="26"/>
      <c r="L25" s="27" t="n">
        <v>6</v>
      </c>
      <c r="M25" s="26"/>
      <c r="N25" s="26" t="n">
        <v>6</v>
      </c>
      <c r="O25" s="26"/>
      <c r="P25" s="27" t="n">
        <v>6</v>
      </c>
      <c r="Q25" s="26"/>
      <c r="R25" s="26"/>
      <c r="S25" s="26"/>
      <c r="T25" s="27"/>
      <c r="U25" s="28" t="n">
        <f aca="false">SUM(E25:T25)</f>
        <v>29</v>
      </c>
      <c r="V25" s="29" t="n">
        <f aca="false">SUMIF(E25:T25,6)/6</f>
        <v>4</v>
      </c>
      <c r="W25" s="30" t="n">
        <f aca="false">SUMIF(E25:T25,4)/4</f>
        <v>0</v>
      </c>
      <c r="X25" s="31" t="n">
        <f aca="false">SUMIF(E25:T25,3)/3</f>
        <v>1</v>
      </c>
      <c r="Y25" s="32" t="n">
        <f aca="false">IF(U24=U25,IF(V24=V25,IF(W24=W25,IF(X24=X25,1,0),0),0),0)</f>
        <v>0</v>
      </c>
    </row>
    <row r="26" customFormat="false" ht="12.75" hidden="false" customHeight="false" outlineLevel="0" collapsed="false">
      <c r="A26" s="23" t="n">
        <v>21</v>
      </c>
      <c r="B26" s="23" t="n">
        <v>21</v>
      </c>
      <c r="C26" s="24" t="s">
        <v>47</v>
      </c>
      <c r="D26" s="25" t="s">
        <v>21</v>
      </c>
      <c r="E26" s="26" t="n">
        <v>1</v>
      </c>
      <c r="F26" s="26" t="n">
        <v>6</v>
      </c>
      <c r="G26" s="26" t="n">
        <v>6</v>
      </c>
      <c r="H26" s="27" t="n">
        <v>4</v>
      </c>
      <c r="I26" s="26" t="n">
        <v>6</v>
      </c>
      <c r="J26" s="26" t="n">
        <v>1</v>
      </c>
      <c r="K26" s="26" t="n">
        <v>2</v>
      </c>
      <c r="L26" s="27" t="n">
        <v>3</v>
      </c>
      <c r="M26" s="26"/>
      <c r="N26" s="26"/>
      <c r="O26" s="26"/>
      <c r="P26" s="27"/>
      <c r="Q26" s="26"/>
      <c r="R26" s="26"/>
      <c r="S26" s="26"/>
      <c r="T26" s="27"/>
      <c r="U26" s="28" t="n">
        <f aca="false">SUM(E26:T26)</f>
        <v>29</v>
      </c>
      <c r="V26" s="29" t="n">
        <f aca="false">SUMIF(E26:T26,6)/6</f>
        <v>3</v>
      </c>
      <c r="W26" s="30" t="n">
        <f aca="false">SUMIF(E26:T26,4)/4</f>
        <v>1</v>
      </c>
      <c r="X26" s="31" t="n">
        <f aca="false">SUMIF(E26:T26,3)/3</f>
        <v>1</v>
      </c>
      <c r="Y26" s="32" t="n">
        <f aca="false">IF(U25=U26,IF(V25=V26,IF(W25=W26,IF(X25=X26,1,0),0),0),0)</f>
        <v>0</v>
      </c>
    </row>
    <row r="27" customFormat="false" ht="12.75" hidden="false" customHeight="false" outlineLevel="0" collapsed="false">
      <c r="A27" s="23" t="n">
        <v>22</v>
      </c>
      <c r="B27" s="23"/>
      <c r="C27" s="24" t="s">
        <v>48</v>
      </c>
      <c r="D27" s="25" t="s">
        <v>49</v>
      </c>
      <c r="E27" s="26" t="n">
        <v>6</v>
      </c>
      <c r="F27" s="26" t="n">
        <v>4</v>
      </c>
      <c r="G27" s="26" t="n">
        <v>1</v>
      </c>
      <c r="H27" s="27"/>
      <c r="I27" s="26" t="n">
        <v>3</v>
      </c>
      <c r="J27" s="26" t="n">
        <v>6</v>
      </c>
      <c r="K27" s="26" t="n">
        <v>1</v>
      </c>
      <c r="L27" s="27"/>
      <c r="M27" s="26" t="n">
        <v>2</v>
      </c>
      <c r="N27" s="26" t="n">
        <v>6</v>
      </c>
      <c r="O27" s="26"/>
      <c r="P27" s="27"/>
      <c r="Q27" s="26"/>
      <c r="R27" s="26"/>
      <c r="S27" s="26"/>
      <c r="T27" s="27"/>
      <c r="U27" s="28" t="n">
        <f aca="false">SUM(E27:T27)</f>
        <v>29</v>
      </c>
      <c r="V27" s="29" t="n">
        <f aca="false">SUMIF(E27:T27,6)/6</f>
        <v>3</v>
      </c>
      <c r="W27" s="30" t="n">
        <f aca="false">SUMIF(E27:T27,4)/4</f>
        <v>1</v>
      </c>
      <c r="X27" s="31" t="n">
        <f aca="false">SUMIF(E27:T27,3)/3</f>
        <v>1</v>
      </c>
      <c r="Y27" s="32" t="n">
        <f aca="false">IF(U26=U27,IF(V26=V27,IF(W26=W27,IF(X26=X27,1,0),0),0),0)</f>
        <v>1</v>
      </c>
    </row>
    <row r="28" customFormat="false" ht="12.75" hidden="false" customHeight="false" outlineLevel="0" collapsed="false">
      <c r="A28" s="23" t="n">
        <v>23</v>
      </c>
      <c r="B28" s="23" t="n">
        <v>23</v>
      </c>
      <c r="C28" s="24" t="s">
        <v>50</v>
      </c>
      <c r="D28" s="25" t="s">
        <v>31</v>
      </c>
      <c r="E28" s="26" t="n">
        <v>6</v>
      </c>
      <c r="F28" s="26" t="n">
        <v>6</v>
      </c>
      <c r="G28" s="26"/>
      <c r="H28" s="27"/>
      <c r="I28" s="26" t="n">
        <v>6</v>
      </c>
      <c r="J28" s="26" t="n">
        <v>4</v>
      </c>
      <c r="K28" s="26"/>
      <c r="L28" s="27"/>
      <c r="M28" s="26" t="n">
        <v>4</v>
      </c>
      <c r="N28" s="26" t="n">
        <v>2</v>
      </c>
      <c r="O28" s="26"/>
      <c r="P28" s="27"/>
      <c r="Q28" s="26"/>
      <c r="R28" s="26"/>
      <c r="S28" s="26"/>
      <c r="T28" s="27"/>
      <c r="U28" s="28" t="n">
        <f aca="false">SUM(E28:T28)</f>
        <v>28</v>
      </c>
      <c r="V28" s="29" t="n">
        <f aca="false">SUMIF(E28:T28,6)/6</f>
        <v>3</v>
      </c>
      <c r="W28" s="30" t="n">
        <f aca="false">SUMIF(E28:T28,4)/4</f>
        <v>2</v>
      </c>
      <c r="X28" s="31" t="n">
        <f aca="false">SUMIF(E28:T28,3)/3</f>
        <v>0</v>
      </c>
      <c r="Y28" s="32" t="n">
        <f aca="false">IF(U27=U28,IF(V27=V28,IF(W27=W28,IF(X27=X28,1,0),0),0),0)</f>
        <v>0</v>
      </c>
    </row>
    <row r="29" customFormat="false" ht="12.75" hidden="false" customHeight="false" outlineLevel="0" collapsed="false">
      <c r="A29" s="23" t="n">
        <v>24</v>
      </c>
      <c r="B29" s="23" t="n">
        <v>24</v>
      </c>
      <c r="C29" s="24" t="s">
        <v>51</v>
      </c>
      <c r="D29" s="25" t="s">
        <v>24</v>
      </c>
      <c r="E29" s="26" t="n">
        <v>3</v>
      </c>
      <c r="F29" s="26" t="n">
        <v>2</v>
      </c>
      <c r="G29" s="26"/>
      <c r="H29" s="27" t="n">
        <v>6</v>
      </c>
      <c r="I29" s="26" t="n">
        <v>4</v>
      </c>
      <c r="J29" s="26" t="n">
        <v>2</v>
      </c>
      <c r="K29" s="26"/>
      <c r="L29" s="27" t="n">
        <v>1</v>
      </c>
      <c r="M29" s="26" t="n">
        <v>4</v>
      </c>
      <c r="N29" s="26" t="n">
        <v>1</v>
      </c>
      <c r="O29" s="26"/>
      <c r="P29" s="27" t="n">
        <v>4</v>
      </c>
      <c r="Q29" s="26"/>
      <c r="R29" s="26"/>
      <c r="S29" s="26"/>
      <c r="T29" s="27"/>
      <c r="U29" s="28" t="n">
        <f aca="false">SUM(E29:T29)</f>
        <v>27</v>
      </c>
      <c r="V29" s="29" t="n">
        <f aca="false">SUMIF(E29:T29,6)/6</f>
        <v>1</v>
      </c>
      <c r="W29" s="30" t="n">
        <f aca="false">SUMIF(E29:T29,4)/4</f>
        <v>3</v>
      </c>
      <c r="X29" s="31" t="n">
        <f aca="false">SUMIF(E29:T29,3)/3</f>
        <v>1</v>
      </c>
      <c r="Y29" s="32" t="n">
        <f aca="false">IF(U28=U29,IF(V28=V29,IF(W28=W29,IF(X28=X29,1,0),0),0),0)</f>
        <v>0</v>
      </c>
    </row>
    <row r="30" customFormat="false" ht="12.75" hidden="false" customHeight="false" outlineLevel="0" collapsed="false">
      <c r="A30" s="23" t="n">
        <v>25</v>
      </c>
      <c r="B30" s="23" t="n">
        <v>25</v>
      </c>
      <c r="C30" s="24" t="s">
        <v>52</v>
      </c>
      <c r="D30" s="25" t="s">
        <v>49</v>
      </c>
      <c r="E30" s="26" t="n">
        <v>6</v>
      </c>
      <c r="F30" s="26" t="n">
        <v>6</v>
      </c>
      <c r="G30" s="26"/>
      <c r="H30" s="27"/>
      <c r="I30" s="26" t="n">
        <v>6</v>
      </c>
      <c r="J30" s="26" t="n">
        <v>1</v>
      </c>
      <c r="K30" s="26" t="n">
        <v>4</v>
      </c>
      <c r="L30" s="27"/>
      <c r="M30" s="26"/>
      <c r="N30" s="26" t="n">
        <v>3</v>
      </c>
      <c r="O30" s="26"/>
      <c r="P30" s="27"/>
      <c r="Q30" s="26"/>
      <c r="R30" s="26"/>
      <c r="S30" s="26"/>
      <c r="T30" s="27"/>
      <c r="U30" s="28" t="n">
        <f aca="false">SUM(E30:T30)</f>
        <v>26</v>
      </c>
      <c r="V30" s="29" t="n">
        <f aca="false">SUMIF(E30:T30,6)/6</f>
        <v>3</v>
      </c>
      <c r="W30" s="30" t="n">
        <f aca="false">SUMIF(E30:T30,4)/4</f>
        <v>1</v>
      </c>
      <c r="X30" s="31" t="n">
        <f aca="false">SUMIF(E30:T30,3)/3</f>
        <v>1</v>
      </c>
      <c r="Y30" s="32" t="n">
        <f aca="false">IF(U29=U30,IF(V29=V30,IF(W29=W30,IF(X29=X30,1,0),0),0),0)</f>
        <v>0</v>
      </c>
    </row>
    <row r="31" customFormat="false" ht="12.75" hidden="false" customHeight="false" outlineLevel="0" collapsed="false">
      <c r="A31" s="23" t="n">
        <v>26</v>
      </c>
      <c r="B31" s="23" t="n">
        <v>26</v>
      </c>
      <c r="C31" s="24" t="s">
        <v>53</v>
      </c>
      <c r="D31" s="25" t="s">
        <v>29</v>
      </c>
      <c r="E31" s="26"/>
      <c r="F31" s="26"/>
      <c r="G31" s="26"/>
      <c r="H31" s="27"/>
      <c r="I31" s="26" t="n">
        <v>6</v>
      </c>
      <c r="J31" s="26" t="n">
        <v>1</v>
      </c>
      <c r="K31" s="26"/>
      <c r="L31" s="27" t="n">
        <v>3</v>
      </c>
      <c r="M31" s="26" t="n">
        <v>6</v>
      </c>
      <c r="N31" s="26" t="n">
        <v>3</v>
      </c>
      <c r="O31" s="26" t="n">
        <v>3</v>
      </c>
      <c r="P31" s="27" t="n">
        <v>4</v>
      </c>
      <c r="Q31" s="26"/>
      <c r="R31" s="26"/>
      <c r="S31" s="26"/>
      <c r="T31" s="27"/>
      <c r="U31" s="28" t="n">
        <f aca="false">SUM(E31:T31)</f>
        <v>26</v>
      </c>
      <c r="V31" s="29" t="n">
        <f aca="false">SUMIF(E31:T31,6)/6</f>
        <v>2</v>
      </c>
      <c r="W31" s="30" t="n">
        <f aca="false">SUMIF(E31:T31,4)/4</f>
        <v>1</v>
      </c>
      <c r="X31" s="31" t="n">
        <f aca="false">SUMIF(E31:T31,3)/3</f>
        <v>3</v>
      </c>
      <c r="Y31" s="32" t="n">
        <f aca="false">IF(U30=U31,IF(V30=V31,IF(W30=W31,IF(X30=X31,1,0),0),0),0)</f>
        <v>0</v>
      </c>
    </row>
    <row r="32" customFormat="false" ht="12.75" hidden="false" customHeight="false" outlineLevel="0" collapsed="false">
      <c r="A32" s="23" t="n">
        <v>27</v>
      </c>
      <c r="B32" s="23" t="n">
        <v>27</v>
      </c>
      <c r="C32" s="24" t="s">
        <v>54</v>
      </c>
      <c r="D32" s="25" t="s">
        <v>49</v>
      </c>
      <c r="E32" s="26" t="n">
        <v>3</v>
      </c>
      <c r="F32" s="26" t="n">
        <v>3</v>
      </c>
      <c r="G32" s="26" t="n">
        <v>2</v>
      </c>
      <c r="H32" s="27"/>
      <c r="I32" s="26" t="n">
        <v>2</v>
      </c>
      <c r="J32" s="26" t="n">
        <v>4</v>
      </c>
      <c r="K32" s="26" t="n">
        <v>3</v>
      </c>
      <c r="L32" s="27"/>
      <c r="M32" s="26" t="n">
        <v>2</v>
      </c>
      <c r="N32" s="26" t="n">
        <v>6</v>
      </c>
      <c r="O32" s="26" t="n">
        <v>1</v>
      </c>
      <c r="P32" s="27"/>
      <c r="Q32" s="26"/>
      <c r="R32" s="26"/>
      <c r="S32" s="26"/>
      <c r="T32" s="27"/>
      <c r="U32" s="28" t="n">
        <f aca="false">SUM(E32:T32)</f>
        <v>26</v>
      </c>
      <c r="V32" s="29" t="n">
        <f aca="false">SUMIF(E32:T32,6)/6</f>
        <v>1</v>
      </c>
      <c r="W32" s="30" t="n">
        <f aca="false">SUMIF(E32:T32,4)/4</f>
        <v>1</v>
      </c>
      <c r="X32" s="31" t="n">
        <f aca="false">SUMIF(E32:T32,3)/3</f>
        <v>3</v>
      </c>
      <c r="Y32" s="32" t="n">
        <f aca="false">IF(U31=U32,IF(V31=V32,IF(W31=W32,IF(X31=X32,1,0),0),0),0)</f>
        <v>0</v>
      </c>
    </row>
    <row r="33" customFormat="false" ht="12.75" hidden="false" customHeight="false" outlineLevel="0" collapsed="false">
      <c r="A33" s="23" t="n">
        <v>28</v>
      </c>
      <c r="B33" s="23" t="n">
        <v>28</v>
      </c>
      <c r="C33" s="24" t="s">
        <v>55</v>
      </c>
      <c r="D33" s="25" t="s">
        <v>21</v>
      </c>
      <c r="E33" s="26" t="n">
        <v>4</v>
      </c>
      <c r="F33" s="26" t="n">
        <v>3</v>
      </c>
      <c r="G33" s="26" t="n">
        <v>4</v>
      </c>
      <c r="H33" s="27" t="n">
        <v>6</v>
      </c>
      <c r="I33" s="26"/>
      <c r="J33" s="26" t="n">
        <v>2</v>
      </c>
      <c r="K33" s="26"/>
      <c r="L33" s="27" t="n">
        <v>6</v>
      </c>
      <c r="M33" s="26"/>
      <c r="N33" s="26"/>
      <c r="O33" s="26"/>
      <c r="P33" s="27"/>
      <c r="Q33" s="26"/>
      <c r="R33" s="26"/>
      <c r="S33" s="26"/>
      <c r="T33" s="27"/>
      <c r="U33" s="28" t="n">
        <f aca="false">SUM(E33:T33)</f>
        <v>25</v>
      </c>
      <c r="V33" s="29" t="n">
        <f aca="false">SUMIF(E33:T33,6)/6</f>
        <v>2</v>
      </c>
      <c r="W33" s="30" t="n">
        <f aca="false">SUMIF(E33:T33,4)/4</f>
        <v>2</v>
      </c>
      <c r="X33" s="31" t="n">
        <f aca="false">SUMIF(E33:T33,3)/3</f>
        <v>1</v>
      </c>
      <c r="Y33" s="32" t="n">
        <f aca="false">IF(U32=U33,IF(V32=V33,IF(W32=W33,IF(X32=X33,1,0),0),0),0)</f>
        <v>0</v>
      </c>
    </row>
    <row r="34" customFormat="false" ht="12.75" hidden="false" customHeight="false" outlineLevel="0" collapsed="false">
      <c r="A34" s="23" t="n">
        <v>29</v>
      </c>
      <c r="B34" s="23" t="n">
        <v>29</v>
      </c>
      <c r="C34" s="24" t="s">
        <v>56</v>
      </c>
      <c r="D34" s="25" t="s">
        <v>57</v>
      </c>
      <c r="E34" s="26" t="n">
        <v>1</v>
      </c>
      <c r="F34" s="26"/>
      <c r="G34" s="26" t="n">
        <v>4</v>
      </c>
      <c r="H34" s="27" t="n">
        <v>4</v>
      </c>
      <c r="I34" s="26" t="n">
        <v>2</v>
      </c>
      <c r="J34" s="26"/>
      <c r="K34" s="26" t="n">
        <v>1</v>
      </c>
      <c r="L34" s="27" t="n">
        <v>3</v>
      </c>
      <c r="M34" s="26" t="n">
        <v>2</v>
      </c>
      <c r="N34" s="26" t="n">
        <v>4</v>
      </c>
      <c r="O34" s="26"/>
      <c r="P34" s="27" t="n">
        <v>3</v>
      </c>
      <c r="Q34" s="26"/>
      <c r="R34" s="26"/>
      <c r="S34" s="26"/>
      <c r="T34" s="27"/>
      <c r="U34" s="28" t="n">
        <f aca="false">SUM(E34:T34)</f>
        <v>24</v>
      </c>
      <c r="V34" s="29" t="n">
        <f aca="false">SUMIF(E34:T34,6)/6</f>
        <v>0</v>
      </c>
      <c r="W34" s="30" t="n">
        <f aca="false">SUMIF(E34:T34,4)/4</f>
        <v>3</v>
      </c>
      <c r="X34" s="31" t="n">
        <f aca="false">SUMIF(E34:T34,3)/3</f>
        <v>2</v>
      </c>
      <c r="Y34" s="32" t="n">
        <f aca="false">IF(U33=U34,IF(V33=V34,IF(W33=W34,IF(X33=X34,1,0),0),0),0)</f>
        <v>0</v>
      </c>
    </row>
    <row r="35" customFormat="false" ht="12.75" hidden="false" customHeight="false" outlineLevel="0" collapsed="false">
      <c r="A35" s="23" t="n">
        <v>30</v>
      </c>
      <c r="B35" s="23" t="n">
        <v>30</v>
      </c>
      <c r="C35" s="24" t="s">
        <v>58</v>
      </c>
      <c r="D35" s="25" t="s">
        <v>24</v>
      </c>
      <c r="E35" s="26" t="n">
        <v>6</v>
      </c>
      <c r="F35" s="26" t="n">
        <v>4</v>
      </c>
      <c r="G35" s="26" t="n">
        <v>3</v>
      </c>
      <c r="H35" s="27" t="n">
        <v>6</v>
      </c>
      <c r="I35" s="26"/>
      <c r="J35" s="26"/>
      <c r="K35" s="26"/>
      <c r="L35" s="27"/>
      <c r="M35" s="26"/>
      <c r="N35" s="26"/>
      <c r="O35" s="26"/>
      <c r="P35" s="27" t="n">
        <v>4</v>
      </c>
      <c r="Q35" s="26"/>
      <c r="R35" s="26"/>
      <c r="S35" s="26"/>
      <c r="T35" s="27"/>
      <c r="U35" s="28" t="n">
        <f aca="false">SUM(E35:T35)</f>
        <v>23</v>
      </c>
      <c r="V35" s="29" t="n">
        <f aca="false">SUMIF(E35:T35,6)/6</f>
        <v>2</v>
      </c>
      <c r="W35" s="30" t="n">
        <f aca="false">SUMIF(E35:T35,4)/4</f>
        <v>2</v>
      </c>
      <c r="X35" s="31" t="n">
        <f aca="false">SUMIF(E35:T35,3)/3</f>
        <v>1</v>
      </c>
      <c r="Y35" s="32" t="n">
        <f aca="false">IF(U34=U35,IF(V34=V35,IF(W34=W35,IF(X34=X35,1,0),0),0),0)</f>
        <v>0</v>
      </c>
    </row>
    <row r="36" customFormat="false" ht="12.75" hidden="false" customHeight="false" outlineLevel="0" collapsed="false">
      <c r="A36" s="23" t="n">
        <v>31</v>
      </c>
      <c r="B36" s="23" t="n">
        <v>31</v>
      </c>
      <c r="C36" s="24" t="s">
        <v>59</v>
      </c>
      <c r="D36" s="25" t="s">
        <v>49</v>
      </c>
      <c r="E36" s="26" t="n">
        <v>2</v>
      </c>
      <c r="F36" s="26"/>
      <c r="G36" s="26" t="n">
        <v>4</v>
      </c>
      <c r="H36" s="27"/>
      <c r="I36" s="26" t="n">
        <v>6</v>
      </c>
      <c r="J36" s="26" t="n">
        <v>3</v>
      </c>
      <c r="K36" s="26"/>
      <c r="L36" s="27"/>
      <c r="M36" s="26" t="n">
        <v>4</v>
      </c>
      <c r="N36" s="26" t="n">
        <v>4</v>
      </c>
      <c r="O36" s="26"/>
      <c r="P36" s="27"/>
      <c r="Q36" s="26"/>
      <c r="R36" s="26"/>
      <c r="S36" s="26"/>
      <c r="T36" s="27"/>
      <c r="U36" s="28" t="n">
        <f aca="false">SUM(E36:T36)</f>
        <v>23</v>
      </c>
      <c r="V36" s="29" t="n">
        <f aca="false">SUMIF(E36:T36,6)/6</f>
        <v>1</v>
      </c>
      <c r="W36" s="30" t="n">
        <f aca="false">SUMIF(E36:T36,4)/4</f>
        <v>3</v>
      </c>
      <c r="X36" s="31" t="n">
        <f aca="false">SUMIF(E36:T36,3)/3</f>
        <v>1</v>
      </c>
      <c r="Y36" s="32" t="n">
        <f aca="false">IF(U35=U36,IF(V35=V36,IF(W35=W36,IF(X35=X36,1,0),0),0),0)</f>
        <v>0</v>
      </c>
    </row>
    <row r="37" customFormat="false" ht="12.75" hidden="false" customHeight="false" outlineLevel="0" collapsed="false">
      <c r="A37" s="23" t="n">
        <v>32</v>
      </c>
      <c r="B37" s="23" t="n">
        <v>32</v>
      </c>
      <c r="C37" s="24" t="s">
        <v>60</v>
      </c>
      <c r="D37" s="25" t="s">
        <v>61</v>
      </c>
      <c r="E37" s="26" t="n">
        <v>1</v>
      </c>
      <c r="F37" s="26" t="n">
        <v>2</v>
      </c>
      <c r="G37" s="26"/>
      <c r="H37" s="27"/>
      <c r="I37" s="26" t="n">
        <v>3</v>
      </c>
      <c r="J37" s="26" t="n">
        <v>4</v>
      </c>
      <c r="K37" s="26"/>
      <c r="L37" s="27" t="n">
        <v>4</v>
      </c>
      <c r="M37" s="26" t="n">
        <v>3</v>
      </c>
      <c r="N37" s="26" t="n">
        <v>3</v>
      </c>
      <c r="O37" s="26"/>
      <c r="P37" s="27" t="n">
        <v>3</v>
      </c>
      <c r="Q37" s="26"/>
      <c r="R37" s="26"/>
      <c r="S37" s="26"/>
      <c r="T37" s="27"/>
      <c r="U37" s="28" t="n">
        <f aca="false">SUM(E37:T37)</f>
        <v>23</v>
      </c>
      <c r="V37" s="29" t="n">
        <f aca="false">SUMIF(E37:T37,6)/6</f>
        <v>0</v>
      </c>
      <c r="W37" s="30" t="n">
        <f aca="false">SUMIF(E37:T37,4)/4</f>
        <v>2</v>
      </c>
      <c r="X37" s="31" t="n">
        <f aca="false">SUMIF(E37:T37,3)/3</f>
        <v>4</v>
      </c>
      <c r="Y37" s="32" t="n">
        <f aca="false">IF(U36=U37,IF(V36=V37,IF(W36=W37,IF(X36=X37,1,0),0),0),0)</f>
        <v>0</v>
      </c>
    </row>
    <row r="38" customFormat="false" ht="12.75" hidden="false" customHeight="false" outlineLevel="0" collapsed="false">
      <c r="A38" s="23" t="n">
        <v>33</v>
      </c>
      <c r="B38" s="23" t="n">
        <v>33</v>
      </c>
      <c r="C38" s="24" t="s">
        <v>62</v>
      </c>
      <c r="D38" s="25" t="s">
        <v>49</v>
      </c>
      <c r="E38" s="26" t="n">
        <v>4</v>
      </c>
      <c r="F38" s="26" t="n">
        <v>4</v>
      </c>
      <c r="G38" s="26" t="n">
        <v>6</v>
      </c>
      <c r="H38" s="27"/>
      <c r="I38" s="26"/>
      <c r="J38" s="26"/>
      <c r="K38" s="26" t="n">
        <v>6</v>
      </c>
      <c r="L38" s="27"/>
      <c r="M38" s="26"/>
      <c r="N38" s="26" t="n">
        <v>1</v>
      </c>
      <c r="O38" s="26" t="n">
        <v>1</v>
      </c>
      <c r="P38" s="27"/>
      <c r="Q38" s="26"/>
      <c r="R38" s="26"/>
      <c r="S38" s="26"/>
      <c r="T38" s="27"/>
      <c r="U38" s="28" t="n">
        <f aca="false">SUM(E38:T38)</f>
        <v>22</v>
      </c>
      <c r="V38" s="29" t="n">
        <f aca="false">SUMIF(E38:T38,6)/6</f>
        <v>2</v>
      </c>
      <c r="W38" s="30" t="n">
        <f aca="false">SUMIF(E38:T38,4)/4</f>
        <v>2</v>
      </c>
      <c r="X38" s="31" t="n">
        <f aca="false">SUMIF(E38:T38,3)/3</f>
        <v>0</v>
      </c>
      <c r="Y38" s="32" t="n">
        <f aca="false">IF(U37=U38,IF(V37=V38,IF(W37=W38,IF(X37=X38,1,0),0),0),0)</f>
        <v>0</v>
      </c>
    </row>
    <row r="39" customFormat="false" ht="12.75" hidden="false" customHeight="false" outlineLevel="0" collapsed="false">
      <c r="A39" s="23" t="n">
        <v>34</v>
      </c>
      <c r="B39" s="23" t="n">
        <v>34</v>
      </c>
      <c r="C39" s="24" t="s">
        <v>63</v>
      </c>
      <c r="D39" s="25" t="s">
        <v>57</v>
      </c>
      <c r="E39" s="26" t="n">
        <v>6</v>
      </c>
      <c r="F39" s="26" t="n">
        <v>1</v>
      </c>
      <c r="G39" s="26"/>
      <c r="H39" s="27" t="n">
        <v>1</v>
      </c>
      <c r="I39" s="26" t="n">
        <v>2</v>
      </c>
      <c r="J39" s="26" t="n">
        <v>3</v>
      </c>
      <c r="K39" s="26" t="n">
        <v>6</v>
      </c>
      <c r="L39" s="27" t="n">
        <v>3</v>
      </c>
      <c r="M39" s="26"/>
      <c r="N39" s="26"/>
      <c r="O39" s="26"/>
      <c r="P39" s="27"/>
      <c r="Q39" s="26"/>
      <c r="R39" s="26"/>
      <c r="S39" s="26"/>
      <c r="T39" s="27"/>
      <c r="U39" s="28" t="n">
        <f aca="false">SUM(E39:T39)</f>
        <v>22</v>
      </c>
      <c r="V39" s="29" t="n">
        <f aca="false">SUMIF(E39:T39,6)/6</f>
        <v>2</v>
      </c>
      <c r="W39" s="30" t="n">
        <f aca="false">SUMIF(E39:T39,4)/4</f>
        <v>0</v>
      </c>
      <c r="X39" s="31" t="n">
        <f aca="false">SUMIF(E39:T39,3)/3</f>
        <v>2</v>
      </c>
      <c r="Y39" s="32" t="n">
        <f aca="false">IF(U38=U39,IF(V38=V39,IF(W38=W39,IF(X38=X39,1,0),0),0),0)</f>
        <v>0</v>
      </c>
    </row>
    <row r="40" customFormat="false" ht="12.75" hidden="false" customHeight="false" outlineLevel="0" collapsed="false">
      <c r="A40" s="23" t="n">
        <v>35</v>
      </c>
      <c r="B40" s="23"/>
      <c r="C40" s="24" t="s">
        <v>64</v>
      </c>
      <c r="D40" s="25" t="s">
        <v>49</v>
      </c>
      <c r="E40" s="26" t="n">
        <v>2</v>
      </c>
      <c r="F40" s="26" t="n">
        <v>6</v>
      </c>
      <c r="G40" s="26" t="n">
        <v>3</v>
      </c>
      <c r="H40" s="27"/>
      <c r="I40" s="26"/>
      <c r="J40" s="26" t="n">
        <v>3</v>
      </c>
      <c r="K40" s="26" t="n">
        <v>6</v>
      </c>
      <c r="L40" s="27"/>
      <c r="M40" s="26"/>
      <c r="N40" s="26" t="n">
        <v>2</v>
      </c>
      <c r="O40" s="26"/>
      <c r="P40" s="27"/>
      <c r="Q40" s="26"/>
      <c r="R40" s="26"/>
      <c r="S40" s="26"/>
      <c r="T40" s="27"/>
      <c r="U40" s="28" t="n">
        <f aca="false">SUM(E40:T40)</f>
        <v>22</v>
      </c>
      <c r="V40" s="29" t="n">
        <f aca="false">SUMIF(E40:T40,6)/6</f>
        <v>2</v>
      </c>
      <c r="W40" s="30" t="n">
        <f aca="false">SUMIF(E40:T40,4)/4</f>
        <v>0</v>
      </c>
      <c r="X40" s="31" t="n">
        <f aca="false">SUMIF(E40:T40,3)/3</f>
        <v>2</v>
      </c>
      <c r="Y40" s="32" t="n">
        <f aca="false">IF(U39=U40,IF(V39=V40,IF(W39=W40,IF(X39=X40,1,0),0),0),0)</f>
        <v>1</v>
      </c>
    </row>
    <row r="41" customFormat="false" ht="12.75" hidden="false" customHeight="false" outlineLevel="0" collapsed="false">
      <c r="A41" s="23" t="n">
        <v>36</v>
      </c>
      <c r="B41" s="23" t="n">
        <v>36</v>
      </c>
      <c r="C41" s="24" t="s">
        <v>65</v>
      </c>
      <c r="D41" s="25" t="s">
        <v>61</v>
      </c>
      <c r="E41" s="26" t="n">
        <v>4</v>
      </c>
      <c r="F41" s="26"/>
      <c r="G41" s="26"/>
      <c r="H41" s="27"/>
      <c r="I41" s="26" t="n">
        <v>6</v>
      </c>
      <c r="J41" s="26" t="n">
        <v>4</v>
      </c>
      <c r="K41" s="26"/>
      <c r="L41" s="27"/>
      <c r="M41" s="26" t="n">
        <v>4</v>
      </c>
      <c r="N41" s="26" t="n">
        <v>3</v>
      </c>
      <c r="O41" s="26"/>
      <c r="P41" s="27"/>
      <c r="Q41" s="26"/>
      <c r="R41" s="26"/>
      <c r="S41" s="26"/>
      <c r="T41" s="27"/>
      <c r="U41" s="28" t="n">
        <f aca="false">SUM(E41:T41)</f>
        <v>21</v>
      </c>
      <c r="V41" s="29" t="n">
        <f aca="false">SUMIF(E41:T41,6)/6</f>
        <v>1</v>
      </c>
      <c r="W41" s="30" t="n">
        <f aca="false">SUMIF(E41:T41,4)/4</f>
        <v>3</v>
      </c>
      <c r="X41" s="31" t="n">
        <f aca="false">SUMIF(E41:T41,3)/3</f>
        <v>1</v>
      </c>
      <c r="Y41" s="32" t="n">
        <f aca="false">IF(U40=U41,IF(V40=V41,IF(W40=W41,IF(X40=X41,1,0),0),0),0)</f>
        <v>0</v>
      </c>
    </row>
    <row r="42" customFormat="false" ht="12.75" hidden="false" customHeight="false" outlineLevel="0" collapsed="false">
      <c r="A42" s="23" t="n">
        <v>37</v>
      </c>
      <c r="B42" s="23" t="n">
        <v>37</v>
      </c>
      <c r="C42" s="24" t="s">
        <v>66</v>
      </c>
      <c r="D42" s="25" t="s">
        <v>24</v>
      </c>
      <c r="E42" s="26"/>
      <c r="F42" s="26"/>
      <c r="G42" s="26"/>
      <c r="H42" s="27"/>
      <c r="I42" s="26" t="n">
        <v>3</v>
      </c>
      <c r="J42" s="26"/>
      <c r="K42" s="26"/>
      <c r="L42" s="27" t="n">
        <v>4</v>
      </c>
      <c r="M42" s="26" t="n">
        <v>4</v>
      </c>
      <c r="N42" s="26" t="n">
        <v>3</v>
      </c>
      <c r="O42" s="26"/>
      <c r="P42" s="27" t="n">
        <v>6</v>
      </c>
      <c r="Q42" s="26"/>
      <c r="R42" s="26"/>
      <c r="S42" s="26"/>
      <c r="T42" s="27"/>
      <c r="U42" s="28" t="n">
        <f aca="false">SUM(E42:T42)</f>
        <v>20</v>
      </c>
      <c r="V42" s="29" t="n">
        <f aca="false">SUMIF(E42:T42,6)/6</f>
        <v>1</v>
      </c>
      <c r="W42" s="30" t="n">
        <f aca="false">SUMIF(E42:T42,4)/4</f>
        <v>2</v>
      </c>
      <c r="X42" s="31" t="n">
        <f aca="false">SUMIF(E42:T42,3)/3</f>
        <v>2</v>
      </c>
      <c r="Y42" s="32" t="n">
        <f aca="false">IF(U41=U42,IF(V41=V42,IF(W41=W42,IF(X41=X42,1,0),0),0),0)</f>
        <v>0</v>
      </c>
    </row>
    <row r="43" customFormat="false" ht="12.75" hidden="false" customHeight="false" outlineLevel="0" collapsed="false">
      <c r="A43" s="23" t="n">
        <v>38</v>
      </c>
      <c r="B43" s="23" t="n">
        <v>38</v>
      </c>
      <c r="C43" s="24" t="s">
        <v>67</v>
      </c>
      <c r="D43" s="25" t="s">
        <v>68</v>
      </c>
      <c r="E43" s="26"/>
      <c r="F43" s="26"/>
      <c r="G43" s="26"/>
      <c r="H43" s="27"/>
      <c r="I43" s="26" t="n">
        <v>2</v>
      </c>
      <c r="J43" s="26" t="n">
        <v>1</v>
      </c>
      <c r="K43" s="26"/>
      <c r="L43" s="27" t="n">
        <v>6</v>
      </c>
      <c r="M43" s="26"/>
      <c r="N43" s="26" t="n">
        <v>4</v>
      </c>
      <c r="O43" s="26" t="n">
        <v>3</v>
      </c>
      <c r="P43" s="27" t="n">
        <v>4</v>
      </c>
      <c r="Q43" s="26"/>
      <c r="R43" s="26"/>
      <c r="S43" s="26"/>
      <c r="T43" s="27"/>
      <c r="U43" s="28" t="n">
        <f aca="false">SUM(E43:T43)</f>
        <v>20</v>
      </c>
      <c r="V43" s="29" t="n">
        <f aca="false">SUMIF(E43:T43,6)/6</f>
        <v>1</v>
      </c>
      <c r="W43" s="30" t="n">
        <f aca="false">SUMIF(E43:T43,4)/4</f>
        <v>2</v>
      </c>
      <c r="X43" s="31" t="n">
        <f aca="false">SUMIF(E43:T43,3)/3</f>
        <v>1</v>
      </c>
      <c r="Y43" s="32" t="n">
        <f aca="false">IF(U42=U43,IF(V42=V43,IF(W42=W43,IF(X42=X43,1,0),0),0),0)</f>
        <v>0</v>
      </c>
    </row>
    <row r="44" customFormat="false" ht="12.75" hidden="false" customHeight="false" outlineLevel="0" collapsed="false">
      <c r="A44" s="23" t="n">
        <v>39</v>
      </c>
      <c r="B44" s="23" t="n">
        <v>39</v>
      </c>
      <c r="C44" s="24" t="s">
        <v>69</v>
      </c>
      <c r="D44" s="25" t="s">
        <v>24</v>
      </c>
      <c r="E44" s="26" t="n">
        <v>2</v>
      </c>
      <c r="F44" s="26" t="n">
        <v>3</v>
      </c>
      <c r="G44" s="26"/>
      <c r="H44" s="27" t="n">
        <v>3</v>
      </c>
      <c r="I44" s="26" t="n">
        <v>2</v>
      </c>
      <c r="J44" s="26" t="n">
        <v>3</v>
      </c>
      <c r="K44" s="26" t="n">
        <v>1</v>
      </c>
      <c r="L44" s="27" t="n">
        <v>1</v>
      </c>
      <c r="M44" s="26"/>
      <c r="N44" s="26" t="n">
        <v>1</v>
      </c>
      <c r="O44" s="26"/>
      <c r="P44" s="27" t="n">
        <v>4</v>
      </c>
      <c r="Q44" s="26"/>
      <c r="R44" s="26"/>
      <c r="S44" s="26"/>
      <c r="T44" s="27"/>
      <c r="U44" s="28" t="n">
        <f aca="false">SUM(E44:T44)</f>
        <v>20</v>
      </c>
      <c r="V44" s="29" t="n">
        <f aca="false">SUMIF(E44:T44,6)/6</f>
        <v>0</v>
      </c>
      <c r="W44" s="30" t="n">
        <f aca="false">SUMIF(E44:T44,4)/4</f>
        <v>1</v>
      </c>
      <c r="X44" s="31" t="n">
        <f aca="false">SUMIF(E44:T44,3)/3</f>
        <v>3</v>
      </c>
      <c r="Y44" s="32" t="n">
        <f aca="false">IF(U43=U44,IF(V43=V44,IF(W43=W44,IF(X43=X44,1,0),0),0),0)</f>
        <v>0</v>
      </c>
    </row>
    <row r="45" customFormat="false" ht="12.75" hidden="false" customHeight="false" outlineLevel="0" collapsed="false">
      <c r="A45" s="23" t="n">
        <v>40</v>
      </c>
      <c r="B45" s="23" t="n">
        <v>40</v>
      </c>
      <c r="C45" s="24" t="s">
        <v>70</v>
      </c>
      <c r="D45" s="25" t="s">
        <v>27</v>
      </c>
      <c r="E45" s="26"/>
      <c r="F45" s="26"/>
      <c r="G45" s="26" t="n">
        <v>6</v>
      </c>
      <c r="H45" s="27" t="n">
        <v>3</v>
      </c>
      <c r="I45" s="26"/>
      <c r="J45" s="26"/>
      <c r="K45" s="26" t="n">
        <v>6</v>
      </c>
      <c r="L45" s="27" t="n">
        <v>4</v>
      </c>
      <c r="M45" s="26"/>
      <c r="N45" s="26"/>
      <c r="O45" s="26"/>
      <c r="P45" s="27"/>
      <c r="Q45" s="26"/>
      <c r="R45" s="26"/>
      <c r="S45" s="26"/>
      <c r="T45" s="27"/>
      <c r="U45" s="28" t="n">
        <f aca="false">SUM(E45:T45)</f>
        <v>19</v>
      </c>
      <c r="V45" s="29" t="n">
        <f aca="false">SUMIF(E45:T45,6)/6</f>
        <v>2</v>
      </c>
      <c r="W45" s="30" t="n">
        <f aca="false">SUMIF(E45:T45,4)/4</f>
        <v>1</v>
      </c>
      <c r="X45" s="31" t="n">
        <f aca="false">SUMIF(E45:T45,3)/3</f>
        <v>1</v>
      </c>
      <c r="Y45" s="32" t="n">
        <f aca="false">IF(U44=U45,IF(V44=V45,IF(W44=W45,IF(X44=X45,1,0),0),0),0)</f>
        <v>0</v>
      </c>
    </row>
    <row r="46" customFormat="false" ht="12.75" hidden="false" customHeight="false" outlineLevel="0" collapsed="false">
      <c r="A46" s="23" t="n">
        <v>41</v>
      </c>
      <c r="B46" s="23" t="n">
        <v>41</v>
      </c>
      <c r="C46" s="24" t="s">
        <v>71</v>
      </c>
      <c r="D46" s="25" t="s">
        <v>27</v>
      </c>
      <c r="E46" s="26" t="n">
        <v>1</v>
      </c>
      <c r="F46" s="26" t="n">
        <v>1</v>
      </c>
      <c r="G46" s="26" t="n">
        <v>1</v>
      </c>
      <c r="H46" s="27" t="n">
        <v>4</v>
      </c>
      <c r="I46" s="26"/>
      <c r="J46" s="26"/>
      <c r="K46" s="26"/>
      <c r="L46" s="27" t="n">
        <v>6</v>
      </c>
      <c r="M46" s="26"/>
      <c r="N46" s="26"/>
      <c r="O46" s="26"/>
      <c r="P46" s="27" t="n">
        <v>6</v>
      </c>
      <c r="Q46" s="26"/>
      <c r="R46" s="26"/>
      <c r="S46" s="26"/>
      <c r="T46" s="27"/>
      <c r="U46" s="28" t="n">
        <f aca="false">SUM(E46:T46)</f>
        <v>19</v>
      </c>
      <c r="V46" s="29" t="n">
        <f aca="false">SUMIF(E46:T46,6)/6</f>
        <v>2</v>
      </c>
      <c r="W46" s="30" t="n">
        <f aca="false">SUMIF(E46:T46,4)/4</f>
        <v>1</v>
      </c>
      <c r="X46" s="31" t="n">
        <f aca="false">SUMIF(E46:T46,3)/3</f>
        <v>0</v>
      </c>
      <c r="Y46" s="32" t="n">
        <f aca="false">IF(U45=U46,IF(V45=V46,IF(W45=W46,IF(X45=X46,1,0),0),0),0)</f>
        <v>0</v>
      </c>
    </row>
    <row r="47" customFormat="false" ht="12.75" hidden="false" customHeight="false" outlineLevel="0" collapsed="false">
      <c r="A47" s="23" t="n">
        <v>42</v>
      </c>
      <c r="B47" s="23" t="n">
        <v>42</v>
      </c>
      <c r="C47" s="24" t="s">
        <v>72</v>
      </c>
      <c r="D47" s="25" t="s">
        <v>27</v>
      </c>
      <c r="E47" s="26"/>
      <c r="F47" s="26"/>
      <c r="G47" s="26"/>
      <c r="H47" s="27"/>
      <c r="I47" s="26" t="n">
        <v>3</v>
      </c>
      <c r="J47" s="26" t="n">
        <v>6</v>
      </c>
      <c r="K47" s="26"/>
      <c r="L47" s="27" t="n">
        <v>1</v>
      </c>
      <c r="M47" s="26"/>
      <c r="N47" s="26" t="n">
        <v>6</v>
      </c>
      <c r="O47" s="26"/>
      <c r="P47" s="27" t="n">
        <v>3</v>
      </c>
      <c r="Q47" s="26"/>
      <c r="R47" s="26"/>
      <c r="S47" s="26"/>
      <c r="T47" s="27"/>
      <c r="U47" s="28" t="n">
        <f aca="false">SUM(E47:T47)</f>
        <v>19</v>
      </c>
      <c r="V47" s="29" t="n">
        <f aca="false">SUMIF(E47:T47,6)/6</f>
        <v>2</v>
      </c>
      <c r="W47" s="30" t="n">
        <f aca="false">SUMIF(E47:T47,4)/4</f>
        <v>0</v>
      </c>
      <c r="X47" s="31" t="n">
        <f aca="false">SUMIF(E47:T47,3)/3</f>
        <v>2</v>
      </c>
      <c r="Y47" s="32" t="n">
        <f aca="false">IF(U46=U47,IF(V46=V47,IF(W46=W47,IF(X46=X47,1,0),0),0),0)</f>
        <v>0</v>
      </c>
    </row>
    <row r="48" customFormat="false" ht="12.75" hidden="false" customHeight="false" outlineLevel="0" collapsed="false">
      <c r="A48" s="23" t="n">
        <v>43</v>
      </c>
      <c r="B48" s="23" t="n">
        <v>43</v>
      </c>
      <c r="C48" s="24" t="s">
        <v>73</v>
      </c>
      <c r="D48" s="25" t="s">
        <v>27</v>
      </c>
      <c r="E48" s="26" t="n">
        <v>2</v>
      </c>
      <c r="F48" s="26" t="n">
        <v>2</v>
      </c>
      <c r="G48" s="26" t="n">
        <v>3</v>
      </c>
      <c r="H48" s="27" t="n">
        <v>6</v>
      </c>
      <c r="I48" s="26"/>
      <c r="J48" s="26"/>
      <c r="K48" s="26"/>
      <c r="L48" s="27" t="n">
        <v>6</v>
      </c>
      <c r="M48" s="26"/>
      <c r="N48" s="26"/>
      <c r="O48" s="26"/>
      <c r="P48" s="27"/>
      <c r="Q48" s="26"/>
      <c r="R48" s="26"/>
      <c r="S48" s="26"/>
      <c r="T48" s="27"/>
      <c r="U48" s="28" t="n">
        <f aca="false">SUM(E48:T48)</f>
        <v>19</v>
      </c>
      <c r="V48" s="29" t="n">
        <f aca="false">SUMIF(E48:T48,6)/6</f>
        <v>2</v>
      </c>
      <c r="W48" s="30" t="n">
        <f aca="false">SUMIF(E48:T48,4)/4</f>
        <v>0</v>
      </c>
      <c r="X48" s="31" t="n">
        <f aca="false">SUMIF(E48:T48,3)/3</f>
        <v>1</v>
      </c>
      <c r="Y48" s="32" t="n">
        <f aca="false">IF(U47=U48,IF(V47=V48,IF(W47=W48,IF(X47=X48,1,0),0),0),0)</f>
        <v>0</v>
      </c>
    </row>
    <row r="49" customFormat="false" ht="12.75" hidden="false" customHeight="false" outlineLevel="0" collapsed="false">
      <c r="A49" s="23" t="n">
        <v>44</v>
      </c>
      <c r="B49" s="23" t="n">
        <v>44</v>
      </c>
      <c r="C49" s="24" t="s">
        <v>74</v>
      </c>
      <c r="D49" s="25" t="s">
        <v>24</v>
      </c>
      <c r="E49" s="26"/>
      <c r="F49" s="26"/>
      <c r="G49" s="26"/>
      <c r="H49" s="27" t="n">
        <v>4</v>
      </c>
      <c r="I49" s="26" t="n">
        <v>3</v>
      </c>
      <c r="J49" s="26" t="n">
        <v>1</v>
      </c>
      <c r="K49" s="26"/>
      <c r="L49" s="27"/>
      <c r="M49" s="26" t="n">
        <v>4</v>
      </c>
      <c r="N49" s="26" t="n">
        <v>4</v>
      </c>
      <c r="O49" s="26"/>
      <c r="P49" s="27" t="n">
        <v>3</v>
      </c>
      <c r="Q49" s="26"/>
      <c r="R49" s="26"/>
      <c r="S49" s="26"/>
      <c r="T49" s="27"/>
      <c r="U49" s="28" t="n">
        <f aca="false">SUM(E49:T49)</f>
        <v>19</v>
      </c>
      <c r="V49" s="29" t="n">
        <f aca="false">SUMIF(E49:T49,6)/6</f>
        <v>0</v>
      </c>
      <c r="W49" s="30" t="n">
        <f aca="false">SUMIF(E49:T49,4)/4</f>
        <v>3</v>
      </c>
      <c r="X49" s="31" t="n">
        <f aca="false">SUMIF(E49:T49,3)/3</f>
        <v>2</v>
      </c>
      <c r="Y49" s="32" t="n">
        <f aca="false">IF(U48=U49,IF(V48=V49,IF(W48=W49,IF(X48=X49,1,0),0),0),0)</f>
        <v>0</v>
      </c>
    </row>
    <row r="50" customFormat="false" ht="12.75" hidden="false" customHeight="false" outlineLevel="0" collapsed="false">
      <c r="A50" s="23" t="n">
        <v>45</v>
      </c>
      <c r="B50" s="23" t="n">
        <v>45</v>
      </c>
      <c r="C50" s="24" t="s">
        <v>75</v>
      </c>
      <c r="D50" s="25" t="s">
        <v>42</v>
      </c>
      <c r="E50" s="26"/>
      <c r="F50" s="26"/>
      <c r="G50" s="26"/>
      <c r="H50" s="27" t="n">
        <v>4</v>
      </c>
      <c r="I50" s="26"/>
      <c r="J50" s="26" t="n">
        <v>4</v>
      </c>
      <c r="K50" s="26"/>
      <c r="L50" s="27" t="n">
        <v>3</v>
      </c>
      <c r="M50" s="26"/>
      <c r="N50" s="26"/>
      <c r="O50" s="26" t="n">
        <v>1</v>
      </c>
      <c r="P50" s="27" t="n">
        <v>6</v>
      </c>
      <c r="Q50" s="26"/>
      <c r="R50" s="26"/>
      <c r="S50" s="26"/>
      <c r="T50" s="27"/>
      <c r="U50" s="28" t="n">
        <f aca="false">SUM(E50:T50)</f>
        <v>18</v>
      </c>
      <c r="V50" s="29" t="n">
        <f aca="false">SUMIF(E50:T50,6)/6</f>
        <v>1</v>
      </c>
      <c r="W50" s="30" t="n">
        <f aca="false">SUMIF(E50:T50,4)/4</f>
        <v>2</v>
      </c>
      <c r="X50" s="31" t="n">
        <f aca="false">SUMIF(E50:T50,3)/3</f>
        <v>1</v>
      </c>
      <c r="Y50" s="32" t="n">
        <f aca="false">IF(U49=U50,IF(V49=V50,IF(W49=W50,IF(X49=X50,1,0),0),0),0)</f>
        <v>0</v>
      </c>
    </row>
    <row r="51" customFormat="false" ht="12.75" hidden="false" customHeight="false" outlineLevel="0" collapsed="false">
      <c r="A51" s="23" t="n">
        <v>46</v>
      </c>
      <c r="B51" s="23" t="n">
        <v>46</v>
      </c>
      <c r="C51" s="24" t="s">
        <v>76</v>
      </c>
      <c r="D51" s="25" t="s">
        <v>77</v>
      </c>
      <c r="E51" s="26" t="n">
        <v>3</v>
      </c>
      <c r="F51" s="26" t="n">
        <v>4</v>
      </c>
      <c r="G51" s="26"/>
      <c r="H51" s="27" t="n">
        <v>6</v>
      </c>
      <c r="I51" s="26"/>
      <c r="J51" s="26"/>
      <c r="K51" s="26"/>
      <c r="L51" s="27"/>
      <c r="M51" s="26"/>
      <c r="N51" s="26"/>
      <c r="O51" s="26"/>
      <c r="P51" s="27" t="n">
        <v>4</v>
      </c>
      <c r="Q51" s="26"/>
      <c r="R51" s="26"/>
      <c r="S51" s="26"/>
      <c r="T51" s="27"/>
      <c r="U51" s="28" t="n">
        <f aca="false">SUM(E51:T51)</f>
        <v>17</v>
      </c>
      <c r="V51" s="29" t="n">
        <f aca="false">SUMIF(E51:T51,6)/6</f>
        <v>1</v>
      </c>
      <c r="W51" s="30" t="n">
        <f aca="false">SUMIF(E51:T51,4)/4</f>
        <v>2</v>
      </c>
      <c r="X51" s="31" t="n">
        <f aca="false">SUMIF(E51:T51,3)/3</f>
        <v>1</v>
      </c>
      <c r="Y51" s="32" t="n">
        <f aca="false">IF(U50=U51,IF(V50=V51,IF(W50=W51,IF(X50=X51,1,0),0),0),0)</f>
        <v>0</v>
      </c>
    </row>
    <row r="52" customFormat="false" ht="12.75" hidden="false" customHeight="false" outlineLevel="0" collapsed="false">
      <c r="A52" s="23" t="n">
        <v>47</v>
      </c>
      <c r="B52" s="23" t="n">
        <v>47</v>
      </c>
      <c r="C52" s="24" t="s">
        <v>78</v>
      </c>
      <c r="D52" s="25" t="s">
        <v>27</v>
      </c>
      <c r="E52" s="26" t="n">
        <v>2</v>
      </c>
      <c r="F52" s="26"/>
      <c r="G52" s="26" t="n">
        <v>1</v>
      </c>
      <c r="H52" s="27" t="n">
        <v>6</v>
      </c>
      <c r="I52" s="26"/>
      <c r="J52" s="26"/>
      <c r="K52" s="26"/>
      <c r="L52" s="27" t="n">
        <v>4</v>
      </c>
      <c r="M52" s="26"/>
      <c r="N52" s="26"/>
      <c r="O52" s="26"/>
      <c r="P52" s="27" t="n">
        <v>4</v>
      </c>
      <c r="Q52" s="26"/>
      <c r="R52" s="26"/>
      <c r="S52" s="26"/>
      <c r="T52" s="27"/>
      <c r="U52" s="28" t="n">
        <f aca="false">SUM(E52:T52)</f>
        <v>17</v>
      </c>
      <c r="V52" s="29" t="n">
        <f aca="false">SUMIF(E52:T52,6)/6</f>
        <v>1</v>
      </c>
      <c r="W52" s="30" t="n">
        <f aca="false">SUMIF(E52:T52,4)/4</f>
        <v>2</v>
      </c>
      <c r="X52" s="31" t="n">
        <f aca="false">SUMIF(E52:T52,3)/3</f>
        <v>0</v>
      </c>
      <c r="Y52" s="32" t="n">
        <f aca="false">IF(U51=U52,IF(V51=V52,IF(W51=W52,IF(X51=X52,1,0),0),0),0)</f>
        <v>0</v>
      </c>
    </row>
    <row r="53" customFormat="false" ht="12.75" hidden="false" customHeight="false" outlineLevel="0" collapsed="false">
      <c r="A53" s="23" t="n">
        <v>48</v>
      </c>
      <c r="B53" s="23" t="n">
        <v>48</v>
      </c>
      <c r="C53" s="24" t="s">
        <v>79</v>
      </c>
      <c r="D53" s="25" t="s">
        <v>68</v>
      </c>
      <c r="E53" s="26"/>
      <c r="F53" s="26"/>
      <c r="G53" s="26"/>
      <c r="H53" s="27"/>
      <c r="I53" s="26"/>
      <c r="J53" s="26"/>
      <c r="K53" s="26" t="n">
        <v>3</v>
      </c>
      <c r="L53" s="27" t="n">
        <v>1</v>
      </c>
      <c r="M53" s="26" t="n">
        <v>4</v>
      </c>
      <c r="N53" s="26"/>
      <c r="O53" s="26" t="n">
        <v>6</v>
      </c>
      <c r="P53" s="27" t="n">
        <v>3</v>
      </c>
      <c r="Q53" s="26"/>
      <c r="R53" s="26"/>
      <c r="S53" s="26"/>
      <c r="T53" s="27"/>
      <c r="U53" s="28" t="n">
        <f aca="false">SUM(E53:T53)</f>
        <v>17</v>
      </c>
      <c r="V53" s="29" t="n">
        <f aca="false">SUMIF(E53:T53,6)/6</f>
        <v>1</v>
      </c>
      <c r="W53" s="30" t="n">
        <f aca="false">SUMIF(E53:T53,4)/4</f>
        <v>1</v>
      </c>
      <c r="X53" s="31" t="n">
        <f aca="false">SUMIF(E53:T53,3)/3</f>
        <v>2</v>
      </c>
      <c r="Y53" s="32" t="n">
        <f aca="false">IF(U52=U53,IF(V52=V53,IF(W52=W53,IF(X52=X53,1,0),0),0),0)</f>
        <v>0</v>
      </c>
    </row>
    <row r="54" customFormat="false" ht="12.75" hidden="false" customHeight="false" outlineLevel="0" collapsed="false">
      <c r="A54" s="23" t="n">
        <v>49</v>
      </c>
      <c r="B54" s="23" t="n">
        <v>49</v>
      </c>
      <c r="C54" s="24" t="s">
        <v>80</v>
      </c>
      <c r="D54" s="25" t="s">
        <v>61</v>
      </c>
      <c r="E54" s="26"/>
      <c r="F54" s="26"/>
      <c r="G54" s="26"/>
      <c r="H54" s="27"/>
      <c r="I54" s="26" t="n">
        <v>2</v>
      </c>
      <c r="J54" s="26" t="n">
        <v>3</v>
      </c>
      <c r="K54" s="26" t="n">
        <v>3</v>
      </c>
      <c r="L54" s="27"/>
      <c r="M54" s="26" t="n">
        <v>4</v>
      </c>
      <c r="N54" s="26" t="n">
        <v>1</v>
      </c>
      <c r="O54" s="26"/>
      <c r="P54" s="27" t="n">
        <v>4</v>
      </c>
      <c r="Q54" s="26"/>
      <c r="R54" s="26"/>
      <c r="S54" s="26"/>
      <c r="T54" s="27"/>
      <c r="U54" s="28" t="n">
        <f aca="false">SUM(E54:T54)</f>
        <v>17</v>
      </c>
      <c r="V54" s="29" t="n">
        <f aca="false">SUMIF(E54:T54,6)/6</f>
        <v>0</v>
      </c>
      <c r="W54" s="30" t="n">
        <f aca="false">SUMIF(E54:T54,4)/4</f>
        <v>2</v>
      </c>
      <c r="X54" s="31" t="n">
        <f aca="false">SUMIF(E54:T54,3)/3</f>
        <v>2</v>
      </c>
      <c r="Y54" s="32" t="n">
        <f aca="false">IF(U53=U54,IF(V53=V54,IF(W53=W54,IF(X53=X54,1,0),0),0),0)</f>
        <v>0</v>
      </c>
    </row>
    <row r="55" customFormat="false" ht="12.75" hidden="false" customHeight="false" outlineLevel="0" collapsed="false">
      <c r="A55" s="23" t="n">
        <v>50</v>
      </c>
      <c r="B55" s="23" t="n">
        <v>50</v>
      </c>
      <c r="C55" s="24" t="s">
        <v>81</v>
      </c>
      <c r="D55" s="25" t="s">
        <v>68</v>
      </c>
      <c r="E55" s="26"/>
      <c r="F55" s="26"/>
      <c r="G55" s="26"/>
      <c r="H55" s="27"/>
      <c r="I55" s="26" t="n">
        <v>3</v>
      </c>
      <c r="J55" s="26" t="n">
        <v>2</v>
      </c>
      <c r="K55" s="26" t="n">
        <v>2</v>
      </c>
      <c r="L55" s="27" t="n">
        <v>3</v>
      </c>
      <c r="M55" s="26"/>
      <c r="N55" s="26"/>
      <c r="O55" s="26" t="n">
        <v>3</v>
      </c>
      <c r="P55" s="27" t="n">
        <v>4</v>
      </c>
      <c r="Q55" s="26"/>
      <c r="R55" s="26"/>
      <c r="S55" s="26"/>
      <c r="T55" s="27"/>
      <c r="U55" s="28" t="n">
        <f aca="false">SUM(E55:T55)</f>
        <v>17</v>
      </c>
      <c r="V55" s="29" t="n">
        <f aca="false">SUMIF(E55:T55,6)/6</f>
        <v>0</v>
      </c>
      <c r="W55" s="30" t="n">
        <f aca="false">SUMIF(E55:T55,4)/4</f>
        <v>1</v>
      </c>
      <c r="X55" s="31" t="n">
        <f aca="false">SUMIF(E55:T55,3)/3</f>
        <v>3</v>
      </c>
      <c r="Y55" s="32" t="n">
        <f aca="false">IF(U54=U55,IF(V54=V55,IF(W54=W55,IF(X54=X55,1,0),0),0),0)</f>
        <v>0</v>
      </c>
    </row>
    <row r="56" customFormat="false" ht="12.75" hidden="false" customHeight="false" outlineLevel="0" collapsed="false">
      <c r="A56" s="23" t="n">
        <v>51</v>
      </c>
      <c r="B56" s="23" t="n">
        <v>51</v>
      </c>
      <c r="C56" s="24" t="s">
        <v>82</v>
      </c>
      <c r="D56" s="25" t="s">
        <v>83</v>
      </c>
      <c r="E56" s="26"/>
      <c r="F56" s="26"/>
      <c r="G56" s="26"/>
      <c r="H56" s="27"/>
      <c r="I56" s="26" t="n">
        <v>6</v>
      </c>
      <c r="J56" s="26" t="n">
        <v>6</v>
      </c>
      <c r="K56" s="26"/>
      <c r="L56" s="27" t="n">
        <v>4</v>
      </c>
      <c r="M56" s="26"/>
      <c r="N56" s="26"/>
      <c r="O56" s="26"/>
      <c r="P56" s="27"/>
      <c r="Q56" s="26"/>
      <c r="R56" s="26"/>
      <c r="S56" s="26"/>
      <c r="T56" s="27"/>
      <c r="U56" s="28" t="n">
        <f aca="false">SUM(E56:T56)</f>
        <v>16</v>
      </c>
      <c r="V56" s="29" t="n">
        <f aca="false">SUMIF(E56:T56,6)/6</f>
        <v>2</v>
      </c>
      <c r="W56" s="30" t="n">
        <f aca="false">SUMIF(E56:T56,4)/4</f>
        <v>1</v>
      </c>
      <c r="X56" s="31" t="n">
        <f aca="false">SUMIF(E56:T56,3)/3</f>
        <v>0</v>
      </c>
      <c r="Y56" s="32" t="n">
        <f aca="false">IF(U55=U56,IF(V55=V56,IF(W55=W56,IF(X55=X56,1,0),0),0),0)</f>
        <v>0</v>
      </c>
    </row>
    <row r="57" customFormat="false" ht="12.75" hidden="false" customHeight="false" outlineLevel="0" collapsed="false">
      <c r="A57" s="23" t="n">
        <v>52</v>
      </c>
      <c r="B57" s="23"/>
      <c r="C57" s="24" t="s">
        <v>84</v>
      </c>
      <c r="D57" s="25" t="s">
        <v>77</v>
      </c>
      <c r="E57" s="26"/>
      <c r="F57" s="26"/>
      <c r="G57" s="26"/>
      <c r="H57" s="27" t="n">
        <v>6</v>
      </c>
      <c r="I57" s="26"/>
      <c r="J57" s="26"/>
      <c r="K57" s="26"/>
      <c r="L57" s="27" t="n">
        <v>6</v>
      </c>
      <c r="M57" s="26"/>
      <c r="N57" s="26"/>
      <c r="O57" s="26"/>
      <c r="P57" s="27" t="n">
        <v>4</v>
      </c>
      <c r="Q57" s="26"/>
      <c r="R57" s="26"/>
      <c r="S57" s="26"/>
      <c r="T57" s="27"/>
      <c r="U57" s="28" t="n">
        <f aca="false">SUM(E57:T57)</f>
        <v>16</v>
      </c>
      <c r="V57" s="29" t="n">
        <f aca="false">SUMIF(E57:T57,6)/6</f>
        <v>2</v>
      </c>
      <c r="W57" s="30" t="n">
        <f aca="false">SUMIF(E57:T57,4)/4</f>
        <v>1</v>
      </c>
      <c r="X57" s="31" t="n">
        <f aca="false">SUMIF(E57:T57,3)/3</f>
        <v>0</v>
      </c>
      <c r="Y57" s="32" t="n">
        <f aca="false">IF(U56=U57,IF(V56=V57,IF(W56=W57,IF(X56=X57,1,0),0),0),0)</f>
        <v>1</v>
      </c>
    </row>
    <row r="58" customFormat="false" ht="12.75" hidden="false" customHeight="false" outlineLevel="0" collapsed="false">
      <c r="A58" s="23" t="n">
        <v>53</v>
      </c>
      <c r="B58" s="23" t="n">
        <v>53</v>
      </c>
      <c r="C58" s="24" t="s">
        <v>85</v>
      </c>
      <c r="D58" s="25" t="s">
        <v>68</v>
      </c>
      <c r="E58" s="26"/>
      <c r="F58" s="26"/>
      <c r="G58" s="26"/>
      <c r="H58" s="27"/>
      <c r="I58" s="26" t="n">
        <v>1</v>
      </c>
      <c r="J58" s="26" t="n">
        <v>1</v>
      </c>
      <c r="K58" s="26"/>
      <c r="L58" s="27" t="n">
        <v>4</v>
      </c>
      <c r="M58" s="26"/>
      <c r="N58" s="26" t="n">
        <v>4</v>
      </c>
      <c r="O58" s="26"/>
      <c r="P58" s="27" t="n">
        <v>6</v>
      </c>
      <c r="Q58" s="26"/>
      <c r="R58" s="26"/>
      <c r="S58" s="26"/>
      <c r="T58" s="27"/>
      <c r="U58" s="28" t="n">
        <f aca="false">SUM(E58:T58)</f>
        <v>16</v>
      </c>
      <c r="V58" s="29" t="n">
        <f aca="false">SUMIF(E58:T58,6)/6</f>
        <v>1</v>
      </c>
      <c r="W58" s="30" t="n">
        <f aca="false">SUMIF(E58:T58,4)/4</f>
        <v>2</v>
      </c>
      <c r="X58" s="31" t="n">
        <f aca="false">SUMIF(E58:T58,3)/3</f>
        <v>0</v>
      </c>
      <c r="Y58" s="32" t="n">
        <f aca="false">IF(U57=U58,IF(V57=V58,IF(W57=W58,IF(X57=X58,1,0),0),0),0)</f>
        <v>0</v>
      </c>
    </row>
    <row r="59" customFormat="false" ht="12.75" hidden="false" customHeight="false" outlineLevel="0" collapsed="false">
      <c r="A59" s="23" t="n">
        <v>54</v>
      </c>
      <c r="B59" s="23" t="n">
        <v>54</v>
      </c>
      <c r="C59" s="24" t="s">
        <v>86</v>
      </c>
      <c r="D59" s="25" t="s">
        <v>87</v>
      </c>
      <c r="E59" s="26"/>
      <c r="F59" s="26"/>
      <c r="G59" s="26"/>
      <c r="H59" s="27"/>
      <c r="I59" s="26"/>
      <c r="J59" s="26"/>
      <c r="K59" s="26" t="n">
        <v>4</v>
      </c>
      <c r="L59" s="27" t="n">
        <v>3</v>
      </c>
      <c r="M59" s="26"/>
      <c r="N59" s="26"/>
      <c r="O59" s="26" t="n">
        <v>6</v>
      </c>
      <c r="P59" s="27" t="n">
        <v>3</v>
      </c>
      <c r="Q59" s="26"/>
      <c r="R59" s="26"/>
      <c r="S59" s="26"/>
      <c r="T59" s="27"/>
      <c r="U59" s="28" t="n">
        <f aca="false">SUM(E59:T59)</f>
        <v>16</v>
      </c>
      <c r="V59" s="29" t="n">
        <f aca="false">SUMIF(E59:T59,6)/6</f>
        <v>1</v>
      </c>
      <c r="W59" s="30" t="n">
        <f aca="false">SUMIF(E59:T59,4)/4</f>
        <v>1</v>
      </c>
      <c r="X59" s="31" t="n">
        <f aca="false">SUMIF(E59:T59,3)/3</f>
        <v>2</v>
      </c>
      <c r="Y59" s="32" t="n">
        <f aca="false">IF(U58=U59,IF(V58=V59,IF(W58=W59,IF(X58=X59,1,0),0),0),0)</f>
        <v>0</v>
      </c>
    </row>
    <row r="60" customFormat="false" ht="12.75" hidden="false" customHeight="false" outlineLevel="0" collapsed="false">
      <c r="A60" s="23" t="n">
        <v>55</v>
      </c>
      <c r="B60" s="23" t="n">
        <v>55</v>
      </c>
      <c r="C60" s="24" t="s">
        <v>88</v>
      </c>
      <c r="D60" s="25" t="s">
        <v>42</v>
      </c>
      <c r="E60" s="26"/>
      <c r="F60" s="26"/>
      <c r="G60" s="26"/>
      <c r="H60" s="27"/>
      <c r="I60" s="26"/>
      <c r="J60" s="26" t="n">
        <v>3</v>
      </c>
      <c r="K60" s="26"/>
      <c r="L60" s="27"/>
      <c r="M60" s="26"/>
      <c r="N60" s="26" t="n">
        <v>6</v>
      </c>
      <c r="O60" s="26"/>
      <c r="P60" s="27" t="n">
        <v>6</v>
      </c>
      <c r="Q60" s="26"/>
      <c r="R60" s="26"/>
      <c r="S60" s="26"/>
      <c r="T60" s="27"/>
      <c r="U60" s="28" t="n">
        <f aca="false">SUM(E60:T60)</f>
        <v>15</v>
      </c>
      <c r="V60" s="29" t="n">
        <f aca="false">SUMIF(E60:T60,6)/6</f>
        <v>2</v>
      </c>
      <c r="W60" s="30" t="n">
        <f aca="false">SUMIF(E60:T60,4)/4</f>
        <v>0</v>
      </c>
      <c r="X60" s="31" t="n">
        <f aca="false">SUMIF(E60:T60,3)/3</f>
        <v>1</v>
      </c>
      <c r="Y60" s="32" t="n">
        <f aca="false">IF(U59=U60,IF(V59=V60,IF(W59=W60,IF(X59=X60,1,0),0),0),0)</f>
        <v>0</v>
      </c>
    </row>
    <row r="61" customFormat="false" ht="12.75" hidden="false" customHeight="false" outlineLevel="0" collapsed="false">
      <c r="A61" s="23" t="n">
        <v>56</v>
      </c>
      <c r="B61" s="23" t="n">
        <v>56</v>
      </c>
      <c r="C61" s="24" t="s">
        <v>89</v>
      </c>
      <c r="D61" s="33" t="s">
        <v>27</v>
      </c>
      <c r="E61" s="26"/>
      <c r="F61" s="26"/>
      <c r="G61" s="26"/>
      <c r="H61" s="27"/>
      <c r="I61" s="34"/>
      <c r="J61" s="34"/>
      <c r="K61" s="34"/>
      <c r="L61" s="35"/>
      <c r="M61" s="26" t="n">
        <v>6</v>
      </c>
      <c r="N61" s="26" t="n">
        <v>3</v>
      </c>
      <c r="O61" s="26" t="n">
        <v>3</v>
      </c>
      <c r="P61" s="27" t="n">
        <v>3</v>
      </c>
      <c r="Q61" s="26"/>
      <c r="R61" s="26"/>
      <c r="S61" s="26"/>
      <c r="T61" s="27"/>
      <c r="U61" s="28" t="n">
        <f aca="false">SUM(E61:T61)</f>
        <v>15</v>
      </c>
      <c r="V61" s="29" t="n">
        <f aca="false">SUMIF(E61:T61,6)/6</f>
        <v>1</v>
      </c>
      <c r="W61" s="30" t="n">
        <f aca="false">SUMIF(E61:T61,4)/4</f>
        <v>0</v>
      </c>
      <c r="X61" s="31" t="n">
        <f aca="false">SUMIF(E61:T61,3)/3</f>
        <v>3</v>
      </c>
      <c r="Y61" s="32" t="n">
        <f aca="false">IF(U60=U61,IF(V60=V61,IF(W60=W61,IF(X60=X61,1,0),0),0),0)</f>
        <v>0</v>
      </c>
    </row>
    <row r="62" customFormat="false" ht="12.75" hidden="false" customHeight="false" outlineLevel="0" collapsed="false">
      <c r="A62" s="23" t="n">
        <v>57</v>
      </c>
      <c r="B62" s="23" t="n">
        <v>57</v>
      </c>
      <c r="C62" s="24" t="s">
        <v>90</v>
      </c>
      <c r="D62" s="25" t="s">
        <v>24</v>
      </c>
      <c r="E62" s="26"/>
      <c r="F62" s="26" t="n">
        <v>2</v>
      </c>
      <c r="G62" s="26"/>
      <c r="H62" s="27" t="n">
        <v>6</v>
      </c>
      <c r="I62" s="26" t="n">
        <v>1</v>
      </c>
      <c r="J62" s="26" t="n">
        <v>3</v>
      </c>
      <c r="K62" s="26"/>
      <c r="L62" s="27"/>
      <c r="M62" s="26" t="n">
        <v>3</v>
      </c>
      <c r="N62" s="26"/>
      <c r="O62" s="26"/>
      <c r="P62" s="27"/>
      <c r="Q62" s="26"/>
      <c r="R62" s="26"/>
      <c r="S62" s="26"/>
      <c r="T62" s="27"/>
      <c r="U62" s="28" t="n">
        <f aca="false">SUM(E62:T62)</f>
        <v>15</v>
      </c>
      <c r="V62" s="29" t="n">
        <f aca="false">SUMIF(E62:T62,6)/6</f>
        <v>1</v>
      </c>
      <c r="W62" s="30" t="n">
        <f aca="false">SUMIF(E62:T62,4)/4</f>
        <v>0</v>
      </c>
      <c r="X62" s="31" t="n">
        <f aca="false">SUMIF(E62:T62,3)/3</f>
        <v>2</v>
      </c>
      <c r="Y62" s="32" t="n">
        <f aca="false">IF(U61=U62,IF(V61=V62,IF(W61=W62,IF(X61=X62,1,0),0),0),0)</f>
        <v>0</v>
      </c>
    </row>
    <row r="63" customFormat="false" ht="12.75" hidden="false" customHeight="false" outlineLevel="0" collapsed="false">
      <c r="A63" s="23" t="n">
        <v>58</v>
      </c>
      <c r="B63" s="23"/>
      <c r="C63" s="24" t="s">
        <v>91</v>
      </c>
      <c r="D63" s="25" t="s">
        <v>92</v>
      </c>
      <c r="E63" s="26" t="n">
        <v>6</v>
      </c>
      <c r="F63" s="26" t="n">
        <v>2</v>
      </c>
      <c r="G63" s="26"/>
      <c r="H63" s="27" t="n">
        <v>3</v>
      </c>
      <c r="I63" s="26"/>
      <c r="J63" s="26"/>
      <c r="K63" s="26" t="n">
        <v>1</v>
      </c>
      <c r="L63" s="27" t="n">
        <v>3</v>
      </c>
      <c r="M63" s="26"/>
      <c r="N63" s="26"/>
      <c r="O63" s="26"/>
      <c r="P63" s="27"/>
      <c r="Q63" s="26"/>
      <c r="R63" s="26"/>
      <c r="S63" s="26"/>
      <c r="T63" s="27"/>
      <c r="U63" s="28" t="n">
        <f aca="false">SUM(E63:T63)</f>
        <v>15</v>
      </c>
      <c r="V63" s="29" t="n">
        <f aca="false">SUMIF(E63:T63,6)/6</f>
        <v>1</v>
      </c>
      <c r="W63" s="30" t="n">
        <f aca="false">SUMIF(E63:T63,4)/4</f>
        <v>0</v>
      </c>
      <c r="X63" s="31" t="n">
        <f aca="false">SUMIF(E63:T63,3)/3</f>
        <v>2</v>
      </c>
      <c r="Y63" s="32" t="n">
        <f aca="false">IF(U62=U63,IF(V62=V63,IF(W62=W63,IF(X62=X63,1,0),0),0),0)</f>
        <v>1</v>
      </c>
    </row>
    <row r="64" customFormat="false" ht="12.75" hidden="false" customHeight="false" outlineLevel="0" collapsed="false">
      <c r="A64" s="23" t="n">
        <v>59</v>
      </c>
      <c r="B64" s="23" t="n">
        <v>59</v>
      </c>
      <c r="C64" s="24" t="s">
        <v>93</v>
      </c>
      <c r="D64" s="25" t="s">
        <v>94</v>
      </c>
      <c r="E64" s="26"/>
      <c r="F64" s="26"/>
      <c r="G64" s="26"/>
      <c r="H64" s="27"/>
      <c r="I64" s="26" t="n">
        <v>1</v>
      </c>
      <c r="J64" s="26" t="n">
        <v>2</v>
      </c>
      <c r="K64" s="26"/>
      <c r="L64" s="27" t="n">
        <v>4</v>
      </c>
      <c r="M64" s="26"/>
      <c r="N64" s="26" t="n">
        <v>4</v>
      </c>
      <c r="O64" s="26"/>
      <c r="P64" s="27" t="n">
        <v>4</v>
      </c>
      <c r="Q64" s="26"/>
      <c r="R64" s="26"/>
      <c r="S64" s="26"/>
      <c r="T64" s="27"/>
      <c r="U64" s="28" t="n">
        <f aca="false">SUM(E64:T64)</f>
        <v>15</v>
      </c>
      <c r="V64" s="29" t="n">
        <f aca="false">SUMIF(E64:T64,6)/6</f>
        <v>0</v>
      </c>
      <c r="W64" s="30" t="n">
        <f aca="false">SUMIF(E64:T64,4)/4</f>
        <v>3</v>
      </c>
      <c r="X64" s="31" t="n">
        <f aca="false">SUMIF(E64:T64,3)/3</f>
        <v>0</v>
      </c>
      <c r="Y64" s="32" t="n">
        <f aca="false">IF(U63=U64,IF(V63=V64,IF(W63=W64,IF(X63=X64,1,0),0),0),0)</f>
        <v>0</v>
      </c>
    </row>
    <row r="65" customFormat="false" ht="12.75" hidden="false" customHeight="false" outlineLevel="0" collapsed="false">
      <c r="A65" s="23" t="n">
        <v>60</v>
      </c>
      <c r="B65" s="23" t="n">
        <v>60</v>
      </c>
      <c r="C65" s="24" t="s">
        <v>95</v>
      </c>
      <c r="D65" s="25" t="s">
        <v>57</v>
      </c>
      <c r="E65" s="26" t="n">
        <v>6</v>
      </c>
      <c r="F65" s="26"/>
      <c r="G65" s="26"/>
      <c r="H65" s="27"/>
      <c r="I65" s="26"/>
      <c r="J65" s="26"/>
      <c r="K65" s="26"/>
      <c r="L65" s="27"/>
      <c r="M65" s="26" t="n">
        <v>6</v>
      </c>
      <c r="N65" s="26" t="n">
        <v>2</v>
      </c>
      <c r="O65" s="26"/>
      <c r="P65" s="27"/>
      <c r="Q65" s="26"/>
      <c r="R65" s="26"/>
      <c r="S65" s="26"/>
      <c r="T65" s="27"/>
      <c r="U65" s="28" t="n">
        <f aca="false">SUM(E65:T65)</f>
        <v>14</v>
      </c>
      <c r="V65" s="29" t="n">
        <f aca="false">SUMIF(E65:T65,6)/6</f>
        <v>2</v>
      </c>
      <c r="W65" s="30" t="n">
        <f aca="false">SUMIF(E65:T65,4)/4</f>
        <v>0</v>
      </c>
      <c r="X65" s="31" t="n">
        <f aca="false">SUMIF(E65:T65,3)/3</f>
        <v>0</v>
      </c>
      <c r="Y65" s="32" t="n">
        <f aca="false">IF(U64=U65,IF(V64=V65,IF(W64=W65,IF(X64=X65,1,0),0),0),0)</f>
        <v>0</v>
      </c>
    </row>
    <row r="66" customFormat="false" ht="12.75" hidden="false" customHeight="false" outlineLevel="0" collapsed="false">
      <c r="A66" s="23" t="n">
        <v>61</v>
      </c>
      <c r="B66" s="23" t="n">
        <v>61</v>
      </c>
      <c r="C66" s="24" t="s">
        <v>96</v>
      </c>
      <c r="D66" s="25" t="s">
        <v>83</v>
      </c>
      <c r="E66" s="26"/>
      <c r="F66" s="26"/>
      <c r="G66" s="26"/>
      <c r="H66" s="27"/>
      <c r="I66" s="26" t="n">
        <v>4</v>
      </c>
      <c r="J66" s="26" t="n">
        <v>4</v>
      </c>
      <c r="K66" s="26"/>
      <c r="L66" s="27" t="n">
        <v>6</v>
      </c>
      <c r="M66" s="26"/>
      <c r="N66" s="26"/>
      <c r="O66" s="26"/>
      <c r="P66" s="27"/>
      <c r="Q66" s="26"/>
      <c r="R66" s="26"/>
      <c r="S66" s="26"/>
      <c r="T66" s="27"/>
      <c r="U66" s="28" t="n">
        <f aca="false">SUM(E66:T66)</f>
        <v>14</v>
      </c>
      <c r="V66" s="29" t="n">
        <f aca="false">SUMIF(E66:T66,6)/6</f>
        <v>1</v>
      </c>
      <c r="W66" s="30" t="n">
        <f aca="false">SUMIF(E66:T66,4)/4</f>
        <v>2</v>
      </c>
      <c r="X66" s="31" t="n">
        <f aca="false">SUMIF(E66:T66,3)/3</f>
        <v>0</v>
      </c>
      <c r="Y66" s="32" t="n">
        <f aca="false">IF(U65=U66,IF(V65=V66,IF(W65=W66,IF(X65=X66,1,0),0),0),0)</f>
        <v>0</v>
      </c>
    </row>
    <row r="67" customFormat="false" ht="12.75" hidden="false" customHeight="false" outlineLevel="0" collapsed="false">
      <c r="A67" s="23" t="n">
        <v>62</v>
      </c>
      <c r="B67" s="23" t="n">
        <v>62</v>
      </c>
      <c r="C67" s="24" t="s">
        <v>97</v>
      </c>
      <c r="D67" s="25" t="s">
        <v>21</v>
      </c>
      <c r="E67" s="26" t="n">
        <v>3</v>
      </c>
      <c r="F67" s="26" t="n">
        <v>6</v>
      </c>
      <c r="G67" s="26" t="n">
        <v>2</v>
      </c>
      <c r="H67" s="27" t="n">
        <v>3</v>
      </c>
      <c r="I67" s="26"/>
      <c r="J67" s="26"/>
      <c r="K67" s="26"/>
      <c r="L67" s="27"/>
      <c r="M67" s="26"/>
      <c r="N67" s="26"/>
      <c r="O67" s="26"/>
      <c r="P67" s="27"/>
      <c r="Q67" s="26"/>
      <c r="R67" s="26"/>
      <c r="S67" s="26"/>
      <c r="T67" s="27"/>
      <c r="U67" s="28" t="n">
        <f aca="false">SUM(E67:T67)</f>
        <v>14</v>
      </c>
      <c r="V67" s="29" t="n">
        <f aca="false">SUMIF(E67:T67,6)/6</f>
        <v>1</v>
      </c>
      <c r="W67" s="30" t="n">
        <f aca="false">SUMIF(E67:T67,4)/4</f>
        <v>0</v>
      </c>
      <c r="X67" s="31" t="n">
        <f aca="false">SUMIF(E67:T67,3)/3</f>
        <v>2</v>
      </c>
      <c r="Y67" s="32" t="n">
        <f aca="false">IF(U66=U67,IF(V66=V67,IF(W66=W67,IF(X66=X67,1,0),0),0),0)</f>
        <v>0</v>
      </c>
    </row>
    <row r="68" customFormat="false" ht="12.75" hidden="false" customHeight="false" outlineLevel="0" collapsed="false">
      <c r="A68" s="23" t="n">
        <v>63</v>
      </c>
      <c r="B68" s="23" t="n">
        <v>63</v>
      </c>
      <c r="C68" s="24" t="s">
        <v>98</v>
      </c>
      <c r="D68" s="25" t="s">
        <v>77</v>
      </c>
      <c r="E68" s="26" t="n">
        <v>3</v>
      </c>
      <c r="F68" s="26"/>
      <c r="G68" s="26"/>
      <c r="H68" s="27" t="n">
        <v>4</v>
      </c>
      <c r="I68" s="26"/>
      <c r="J68" s="26"/>
      <c r="K68" s="26"/>
      <c r="L68" s="27" t="n">
        <v>4</v>
      </c>
      <c r="M68" s="26"/>
      <c r="N68" s="26"/>
      <c r="O68" s="26"/>
      <c r="P68" s="27" t="n">
        <v>3</v>
      </c>
      <c r="Q68" s="26"/>
      <c r="R68" s="26"/>
      <c r="S68" s="26"/>
      <c r="T68" s="27"/>
      <c r="U68" s="28" t="n">
        <f aca="false">SUM(E68:T68)</f>
        <v>14</v>
      </c>
      <c r="V68" s="29" t="n">
        <f aca="false">SUMIF(E68:T68,6)/6</f>
        <v>0</v>
      </c>
      <c r="W68" s="30" t="n">
        <f aca="false">SUMIF(E68:T68,4)/4</f>
        <v>2</v>
      </c>
      <c r="X68" s="31" t="n">
        <f aca="false">SUMIF(E68:T68,3)/3</f>
        <v>2</v>
      </c>
      <c r="Y68" s="32" t="n">
        <f aca="false">IF(U67=U68,IF(V67=V68,IF(W67=W68,IF(X67=X68,1,0),0),0),0)</f>
        <v>0</v>
      </c>
    </row>
    <row r="69" customFormat="false" ht="12.75" hidden="false" customHeight="false" outlineLevel="0" collapsed="false">
      <c r="A69" s="23" t="n">
        <v>64</v>
      </c>
      <c r="B69" s="23" t="n">
        <v>64</v>
      </c>
      <c r="C69" s="24" t="s">
        <v>99</v>
      </c>
      <c r="D69" s="25" t="s">
        <v>77</v>
      </c>
      <c r="E69" s="26" t="n">
        <v>6</v>
      </c>
      <c r="F69" s="26" t="n">
        <v>6</v>
      </c>
      <c r="G69" s="26"/>
      <c r="H69" s="27" t="n">
        <v>1</v>
      </c>
      <c r="I69" s="26"/>
      <c r="J69" s="26"/>
      <c r="K69" s="26"/>
      <c r="L69" s="27"/>
      <c r="M69" s="26"/>
      <c r="N69" s="26"/>
      <c r="O69" s="26"/>
      <c r="P69" s="27"/>
      <c r="Q69" s="26"/>
      <c r="R69" s="26"/>
      <c r="S69" s="26"/>
      <c r="T69" s="27"/>
      <c r="U69" s="28" t="n">
        <f aca="false">SUM(E69:T69)</f>
        <v>13</v>
      </c>
      <c r="V69" s="29" t="n">
        <f aca="false">SUMIF(E69:T69,6)/6</f>
        <v>2</v>
      </c>
      <c r="W69" s="30" t="n">
        <f aca="false">SUMIF(E69:T69,4)/4</f>
        <v>0</v>
      </c>
      <c r="X69" s="31" t="n">
        <f aca="false">SUMIF(E69:T69,3)/3</f>
        <v>0</v>
      </c>
      <c r="Y69" s="32" t="n">
        <f aca="false">IF(U68=U69,IF(V68=V69,IF(W68=W69,IF(X68=X69,1,0),0),0),0)</f>
        <v>0</v>
      </c>
    </row>
    <row r="70" customFormat="false" ht="12.75" hidden="false" customHeight="false" outlineLevel="0" collapsed="false">
      <c r="A70" s="23" t="n">
        <v>65</v>
      </c>
      <c r="B70" s="23" t="n">
        <v>65</v>
      </c>
      <c r="C70" s="24" t="s">
        <v>100</v>
      </c>
      <c r="D70" s="25" t="s">
        <v>77</v>
      </c>
      <c r="E70" s="26"/>
      <c r="F70" s="26"/>
      <c r="G70" s="26"/>
      <c r="H70" s="27" t="n">
        <v>6</v>
      </c>
      <c r="I70" s="26"/>
      <c r="J70" s="26"/>
      <c r="K70" s="26"/>
      <c r="L70" s="27" t="n">
        <v>4</v>
      </c>
      <c r="M70" s="26"/>
      <c r="N70" s="26"/>
      <c r="O70" s="26"/>
      <c r="P70" s="27" t="n">
        <v>3</v>
      </c>
      <c r="Q70" s="26"/>
      <c r="R70" s="26"/>
      <c r="S70" s="26"/>
      <c r="T70" s="27"/>
      <c r="U70" s="28" t="n">
        <f aca="false">SUM(E70:T70)</f>
        <v>13</v>
      </c>
      <c r="V70" s="29" t="n">
        <f aca="false">SUMIF(E70:T70,6)/6</f>
        <v>1</v>
      </c>
      <c r="W70" s="30" t="n">
        <f aca="false">SUMIF(E70:T70,4)/4</f>
        <v>1</v>
      </c>
      <c r="X70" s="31" t="n">
        <f aca="false">SUMIF(E70:T70,3)/3</f>
        <v>1</v>
      </c>
      <c r="Y70" s="32" t="n">
        <f aca="false">IF(U69=U70,IF(V69=V70,IF(W69=W70,IF(X69=X70,1,0),0),0),0)</f>
        <v>0</v>
      </c>
    </row>
    <row r="71" customFormat="false" ht="12.75" hidden="false" customHeight="false" outlineLevel="0" collapsed="false">
      <c r="A71" s="23" t="n">
        <v>66</v>
      </c>
      <c r="B71" s="23"/>
      <c r="C71" s="24" t="s">
        <v>101</v>
      </c>
      <c r="D71" s="25" t="s">
        <v>61</v>
      </c>
      <c r="E71" s="26"/>
      <c r="F71" s="26"/>
      <c r="G71" s="26"/>
      <c r="H71" s="27"/>
      <c r="I71" s="26" t="n">
        <v>4</v>
      </c>
      <c r="J71" s="26" t="n">
        <v>6</v>
      </c>
      <c r="K71" s="26"/>
      <c r="L71" s="27"/>
      <c r="M71" s="26"/>
      <c r="N71" s="26"/>
      <c r="O71" s="26" t="n">
        <v>3</v>
      </c>
      <c r="P71" s="27"/>
      <c r="Q71" s="26"/>
      <c r="R71" s="26"/>
      <c r="S71" s="26"/>
      <c r="T71" s="27"/>
      <c r="U71" s="28" t="n">
        <f aca="false">SUM(E71:T71)</f>
        <v>13</v>
      </c>
      <c r="V71" s="29" t="n">
        <f aca="false">SUMIF(E71:T71,6)/6</f>
        <v>1</v>
      </c>
      <c r="W71" s="30" t="n">
        <f aca="false">SUMIF(E71:T71,4)/4</f>
        <v>1</v>
      </c>
      <c r="X71" s="31" t="n">
        <f aca="false">SUMIF(E71:T71,3)/3</f>
        <v>1</v>
      </c>
      <c r="Y71" s="32" t="n">
        <f aca="false">IF(U70=U71,IF(V70=V71,IF(W70=W71,IF(X70=X71,1,0),0),0),0)</f>
        <v>1</v>
      </c>
    </row>
    <row r="72" customFormat="false" ht="12.75" hidden="false" customHeight="false" outlineLevel="0" collapsed="false">
      <c r="A72" s="23" t="n">
        <v>67</v>
      </c>
      <c r="B72" s="23"/>
      <c r="C72" s="24" t="s">
        <v>102</v>
      </c>
      <c r="D72" s="25" t="s">
        <v>49</v>
      </c>
      <c r="E72" s="26" t="n">
        <v>6</v>
      </c>
      <c r="F72" s="26" t="n">
        <v>3</v>
      </c>
      <c r="G72" s="26"/>
      <c r="H72" s="27"/>
      <c r="I72" s="26" t="n">
        <v>4</v>
      </c>
      <c r="J72" s="26"/>
      <c r="K72" s="26"/>
      <c r="L72" s="27"/>
      <c r="M72" s="26"/>
      <c r="N72" s="26"/>
      <c r="O72" s="26"/>
      <c r="P72" s="27"/>
      <c r="Q72" s="26"/>
      <c r="R72" s="26"/>
      <c r="S72" s="26"/>
      <c r="T72" s="27"/>
      <c r="U72" s="28" t="n">
        <f aca="false">SUM(E72:T72)</f>
        <v>13</v>
      </c>
      <c r="V72" s="29" t="n">
        <f aca="false">SUMIF(E72:T72,6)/6</f>
        <v>1</v>
      </c>
      <c r="W72" s="30" t="n">
        <f aca="false">SUMIF(E72:T72,4)/4</f>
        <v>1</v>
      </c>
      <c r="X72" s="31" t="n">
        <f aca="false">SUMIF(E72:T72,3)/3</f>
        <v>1</v>
      </c>
      <c r="Y72" s="32" t="n">
        <f aca="false">IF(U71=U72,IF(V71=V72,IF(W71=W72,IF(X71=X72,1,0),0),0),0)</f>
        <v>1</v>
      </c>
    </row>
    <row r="73" customFormat="false" ht="12.75" hidden="false" customHeight="false" outlineLevel="0" collapsed="false">
      <c r="A73" s="23" t="n">
        <v>68</v>
      </c>
      <c r="B73" s="23"/>
      <c r="C73" s="24" t="s">
        <v>103</v>
      </c>
      <c r="D73" s="33" t="s">
        <v>104</v>
      </c>
      <c r="E73" s="26"/>
      <c r="F73" s="26"/>
      <c r="G73" s="26"/>
      <c r="H73" s="27"/>
      <c r="I73" s="34"/>
      <c r="J73" s="34"/>
      <c r="K73" s="34"/>
      <c r="L73" s="35"/>
      <c r="M73" s="26" t="n">
        <v>3</v>
      </c>
      <c r="N73" s="26" t="n">
        <v>4</v>
      </c>
      <c r="O73" s="26"/>
      <c r="P73" s="27" t="n">
        <v>6</v>
      </c>
      <c r="Q73" s="26"/>
      <c r="R73" s="26"/>
      <c r="S73" s="26"/>
      <c r="T73" s="27"/>
      <c r="U73" s="28" t="n">
        <f aca="false">SUM(E73:T73)</f>
        <v>13</v>
      </c>
      <c r="V73" s="29" t="n">
        <f aca="false">SUMIF(E73:T73,6)/6</f>
        <v>1</v>
      </c>
      <c r="W73" s="30" t="n">
        <f aca="false">SUMIF(E73:T73,4)/4</f>
        <v>1</v>
      </c>
      <c r="X73" s="31" t="n">
        <f aca="false">SUMIF(E73:T73,3)/3</f>
        <v>1</v>
      </c>
      <c r="Y73" s="32" t="n">
        <f aca="false">IF(U72=U73,IF(V72=V73,IF(W72=W73,IF(X72=X73,1,0),0),0),0)</f>
        <v>1</v>
      </c>
    </row>
    <row r="74" customFormat="false" ht="12.75" hidden="false" customHeight="false" outlineLevel="0" collapsed="false">
      <c r="A74" s="23" t="n">
        <v>69</v>
      </c>
      <c r="B74" s="23"/>
      <c r="C74" s="24" t="s">
        <v>105</v>
      </c>
      <c r="D74" s="25" t="s">
        <v>68</v>
      </c>
      <c r="E74" s="26"/>
      <c r="F74" s="26"/>
      <c r="G74" s="26"/>
      <c r="H74" s="27"/>
      <c r="I74" s="26" t="n">
        <v>4</v>
      </c>
      <c r="J74" s="26" t="n">
        <v>3</v>
      </c>
      <c r="K74" s="26"/>
      <c r="L74" s="27" t="n">
        <v>6</v>
      </c>
      <c r="M74" s="26"/>
      <c r="N74" s="26"/>
      <c r="O74" s="26"/>
      <c r="P74" s="27"/>
      <c r="Q74" s="26"/>
      <c r="R74" s="26"/>
      <c r="S74" s="26"/>
      <c r="T74" s="27"/>
      <c r="U74" s="28" t="n">
        <f aca="false">SUM(E74:T74)</f>
        <v>13</v>
      </c>
      <c r="V74" s="29" t="n">
        <f aca="false">SUMIF(E74:T74,6)/6</f>
        <v>1</v>
      </c>
      <c r="W74" s="30" t="n">
        <f aca="false">SUMIF(E74:T74,4)/4</f>
        <v>1</v>
      </c>
      <c r="X74" s="31" t="n">
        <f aca="false">SUMIF(E74:T74,3)/3</f>
        <v>1</v>
      </c>
      <c r="Y74" s="32" t="n">
        <f aca="false">IF(U73=U74,IF(V73=V74,IF(W73=W74,IF(X73=X74,1,0),0),0),0)</f>
        <v>1</v>
      </c>
    </row>
    <row r="75" customFormat="false" ht="12.75" hidden="false" customHeight="false" outlineLevel="0" collapsed="false">
      <c r="A75" s="23" t="n">
        <v>70</v>
      </c>
      <c r="B75" s="23"/>
      <c r="C75" s="24" t="s">
        <v>106</v>
      </c>
      <c r="D75" s="25" t="s">
        <v>61</v>
      </c>
      <c r="E75" s="26" t="n">
        <v>4</v>
      </c>
      <c r="F75" s="26"/>
      <c r="G75" s="26" t="n">
        <v>3</v>
      </c>
      <c r="H75" s="27" t="n">
        <v>6</v>
      </c>
      <c r="I75" s="26"/>
      <c r="J75" s="26"/>
      <c r="K75" s="26"/>
      <c r="L75" s="27"/>
      <c r="M75" s="26"/>
      <c r="N75" s="26"/>
      <c r="O75" s="26"/>
      <c r="P75" s="27"/>
      <c r="Q75" s="26"/>
      <c r="R75" s="26"/>
      <c r="S75" s="26"/>
      <c r="T75" s="27"/>
      <c r="U75" s="28" t="n">
        <f aca="false">SUM(E75:T75)</f>
        <v>13</v>
      </c>
      <c r="V75" s="29" t="n">
        <f aca="false">SUMIF(E75:T75,6)/6</f>
        <v>1</v>
      </c>
      <c r="W75" s="30" t="n">
        <f aca="false">SUMIF(E75:T75,4)/4</f>
        <v>1</v>
      </c>
      <c r="X75" s="31" t="n">
        <f aca="false">SUMIF(E75:T75,3)/3</f>
        <v>1</v>
      </c>
      <c r="Y75" s="32" t="n">
        <f aca="false">IF(U74=U75,IF(V74=V75,IF(W74=W75,IF(X74=X75,1,0),0),0),0)</f>
        <v>1</v>
      </c>
    </row>
    <row r="76" customFormat="false" ht="12.75" hidden="false" customHeight="false" outlineLevel="0" collapsed="false">
      <c r="A76" s="23" t="n">
        <v>71</v>
      </c>
      <c r="B76" s="23"/>
      <c r="C76" s="24" t="s">
        <v>107</v>
      </c>
      <c r="D76" s="25" t="s">
        <v>83</v>
      </c>
      <c r="E76" s="26"/>
      <c r="F76" s="26"/>
      <c r="G76" s="26"/>
      <c r="H76" s="27"/>
      <c r="I76" s="26" t="n">
        <v>3</v>
      </c>
      <c r="J76" s="26" t="n">
        <v>4</v>
      </c>
      <c r="K76" s="26"/>
      <c r="L76" s="27" t="n">
        <v>6</v>
      </c>
      <c r="M76" s="26"/>
      <c r="N76" s="26"/>
      <c r="O76" s="26"/>
      <c r="P76" s="27"/>
      <c r="Q76" s="26"/>
      <c r="R76" s="26"/>
      <c r="S76" s="26"/>
      <c r="T76" s="27"/>
      <c r="U76" s="28" t="n">
        <f aca="false">SUM(E76:T76)</f>
        <v>13</v>
      </c>
      <c r="V76" s="29" t="n">
        <f aca="false">SUMIF(E76:T76,6)/6</f>
        <v>1</v>
      </c>
      <c r="W76" s="30" t="n">
        <f aca="false">SUMIF(E76:T76,4)/4</f>
        <v>1</v>
      </c>
      <c r="X76" s="31" t="n">
        <f aca="false">SUMIF(E76:T76,3)/3</f>
        <v>1</v>
      </c>
      <c r="Y76" s="32" t="n">
        <f aca="false">IF(U75=U76,IF(V75=V76,IF(W75=W76,IF(X75=X76,1,0),0),0),0)</f>
        <v>1</v>
      </c>
    </row>
    <row r="77" customFormat="false" ht="12.75" hidden="false" customHeight="false" outlineLevel="0" collapsed="false">
      <c r="A77" s="23" t="n">
        <v>72</v>
      </c>
      <c r="B77" s="23"/>
      <c r="C77" s="24" t="s">
        <v>108</v>
      </c>
      <c r="D77" s="25" t="s">
        <v>49</v>
      </c>
      <c r="E77" s="26" t="n">
        <v>4</v>
      </c>
      <c r="F77" s="26" t="n">
        <v>3</v>
      </c>
      <c r="G77" s="26" t="n">
        <v>6</v>
      </c>
      <c r="H77" s="27"/>
      <c r="I77" s="26"/>
      <c r="J77" s="26"/>
      <c r="K77" s="26"/>
      <c r="L77" s="27"/>
      <c r="M77" s="26"/>
      <c r="N77" s="26"/>
      <c r="O77" s="26"/>
      <c r="P77" s="27"/>
      <c r="Q77" s="26"/>
      <c r="R77" s="26"/>
      <c r="S77" s="26"/>
      <c r="T77" s="27"/>
      <c r="U77" s="28" t="n">
        <f aca="false">SUM(E77:T77)</f>
        <v>13</v>
      </c>
      <c r="V77" s="29" t="n">
        <f aca="false">SUMIF(E77:T77,6)/6</f>
        <v>1</v>
      </c>
      <c r="W77" s="30" t="n">
        <f aca="false">SUMIF(E77:T77,4)/4</f>
        <v>1</v>
      </c>
      <c r="X77" s="31" t="n">
        <f aca="false">SUMIF(E77:T77,3)/3</f>
        <v>1</v>
      </c>
      <c r="Y77" s="32" t="n">
        <f aca="false">IF(U76=U77,IF(V76=V77,IF(W76=W77,IF(X76=X77,1,0),0),0),0)</f>
        <v>1</v>
      </c>
    </row>
    <row r="78" customFormat="false" ht="12.75" hidden="false" customHeight="false" outlineLevel="0" collapsed="false">
      <c r="A78" s="23" t="n">
        <v>73</v>
      </c>
      <c r="B78" s="23" t="n">
        <v>73</v>
      </c>
      <c r="C78" s="24" t="s">
        <v>109</v>
      </c>
      <c r="D78" s="25" t="s">
        <v>57</v>
      </c>
      <c r="E78" s="26"/>
      <c r="F78" s="26"/>
      <c r="G78" s="26"/>
      <c r="H78" s="27"/>
      <c r="I78" s="26"/>
      <c r="J78" s="26"/>
      <c r="K78" s="26"/>
      <c r="L78" s="27" t="n">
        <v>3</v>
      </c>
      <c r="M78" s="26" t="n">
        <v>2</v>
      </c>
      <c r="N78" s="26" t="n">
        <v>2</v>
      </c>
      <c r="O78" s="26" t="n">
        <v>6</v>
      </c>
      <c r="P78" s="27"/>
      <c r="Q78" s="26"/>
      <c r="R78" s="26"/>
      <c r="S78" s="26"/>
      <c r="T78" s="27"/>
      <c r="U78" s="28" t="n">
        <f aca="false">SUM(E78:T78)</f>
        <v>13</v>
      </c>
      <c r="V78" s="29" t="n">
        <f aca="false">SUMIF(E78:T78,6)/6</f>
        <v>1</v>
      </c>
      <c r="W78" s="30" t="n">
        <f aca="false">SUMIF(E78:T78,4)/4</f>
        <v>0</v>
      </c>
      <c r="X78" s="31" t="n">
        <f aca="false">SUMIF(E78:T78,3)/3</f>
        <v>1</v>
      </c>
      <c r="Y78" s="32" t="n">
        <f aca="false">IF(U77=U78,IF(V77=V78,IF(W77=W78,IF(X77=X78,1,0),0),0),0)</f>
        <v>0</v>
      </c>
    </row>
    <row r="79" customFormat="false" ht="12.75" hidden="false" customHeight="false" outlineLevel="0" collapsed="false">
      <c r="A79" s="23" t="n">
        <v>74</v>
      </c>
      <c r="B79" s="23" t="n">
        <v>74</v>
      </c>
      <c r="C79" s="24" t="s">
        <v>110</v>
      </c>
      <c r="D79" s="25" t="s">
        <v>57</v>
      </c>
      <c r="E79" s="26"/>
      <c r="F79" s="26"/>
      <c r="G79" s="26"/>
      <c r="H79" s="27" t="n">
        <v>3</v>
      </c>
      <c r="I79" s="26"/>
      <c r="J79" s="26"/>
      <c r="K79" s="26" t="n">
        <v>4</v>
      </c>
      <c r="L79" s="27" t="n">
        <v>1</v>
      </c>
      <c r="M79" s="26"/>
      <c r="N79" s="26"/>
      <c r="O79" s="26" t="n">
        <v>4</v>
      </c>
      <c r="P79" s="27" t="n">
        <v>1</v>
      </c>
      <c r="Q79" s="26"/>
      <c r="R79" s="26"/>
      <c r="S79" s="26"/>
      <c r="T79" s="27"/>
      <c r="U79" s="28" t="n">
        <f aca="false">SUM(E79:T79)</f>
        <v>13</v>
      </c>
      <c r="V79" s="29" t="n">
        <f aca="false">SUMIF(E79:T79,6)/6</f>
        <v>0</v>
      </c>
      <c r="W79" s="30" t="n">
        <f aca="false">SUMIF(E79:T79,4)/4</f>
        <v>2</v>
      </c>
      <c r="X79" s="31" t="n">
        <f aca="false">SUMIF(E79:T79,3)/3</f>
        <v>1</v>
      </c>
      <c r="Y79" s="32" t="n">
        <f aca="false">IF(U78=U79,IF(V78=V79,IF(W78=W79,IF(X78=X79,1,0),0),0),0)</f>
        <v>0</v>
      </c>
    </row>
    <row r="80" customFormat="false" ht="12.75" hidden="false" customHeight="false" outlineLevel="0" collapsed="false">
      <c r="A80" s="23" t="n">
        <v>75</v>
      </c>
      <c r="B80" s="23" t="n">
        <v>75</v>
      </c>
      <c r="C80" s="24" t="s">
        <v>111</v>
      </c>
      <c r="D80" s="25" t="s">
        <v>49</v>
      </c>
      <c r="E80" s="26" t="n">
        <v>2</v>
      </c>
      <c r="F80" s="26" t="n">
        <v>2</v>
      </c>
      <c r="G80" s="26" t="n">
        <v>4</v>
      </c>
      <c r="H80" s="27"/>
      <c r="I80" s="26"/>
      <c r="J80" s="26"/>
      <c r="K80" s="26" t="n">
        <v>2</v>
      </c>
      <c r="L80" s="27"/>
      <c r="M80" s="26" t="n">
        <v>3</v>
      </c>
      <c r="N80" s="26"/>
      <c r="O80" s="26"/>
      <c r="P80" s="27"/>
      <c r="Q80" s="26"/>
      <c r="R80" s="26"/>
      <c r="S80" s="26"/>
      <c r="T80" s="27"/>
      <c r="U80" s="28" t="n">
        <f aca="false">SUM(E80:T80)</f>
        <v>13</v>
      </c>
      <c r="V80" s="29" t="n">
        <f aca="false">SUMIF(E80:T80,6)/6</f>
        <v>0</v>
      </c>
      <c r="W80" s="30" t="n">
        <f aca="false">SUMIF(E80:T80,4)/4</f>
        <v>1</v>
      </c>
      <c r="X80" s="31" t="n">
        <f aca="false">SUMIF(E80:T80,3)/3</f>
        <v>1</v>
      </c>
      <c r="Y80" s="32" t="n">
        <f aca="false">IF(U79=U80,IF(V79=V80,IF(W79=W80,IF(X79=X80,1,0),0),0),0)</f>
        <v>0</v>
      </c>
    </row>
    <row r="81" customFormat="false" ht="12.75" hidden="false" customHeight="false" outlineLevel="0" collapsed="false">
      <c r="A81" s="23" t="n">
        <v>76</v>
      </c>
      <c r="B81" s="23" t="n">
        <v>76</v>
      </c>
      <c r="C81" s="24" t="s">
        <v>112</v>
      </c>
      <c r="D81" s="33" t="s">
        <v>27</v>
      </c>
      <c r="E81" s="26"/>
      <c r="F81" s="26"/>
      <c r="G81" s="26"/>
      <c r="H81" s="27"/>
      <c r="I81" s="34"/>
      <c r="J81" s="34"/>
      <c r="K81" s="34"/>
      <c r="L81" s="35"/>
      <c r="M81" s="26" t="n">
        <v>6</v>
      </c>
      <c r="N81" s="26" t="n">
        <v>6</v>
      </c>
      <c r="O81" s="26"/>
      <c r="P81" s="27"/>
      <c r="Q81" s="26"/>
      <c r="R81" s="26"/>
      <c r="S81" s="26"/>
      <c r="T81" s="27"/>
      <c r="U81" s="28" t="n">
        <f aca="false">SUM(E81:T81)</f>
        <v>12</v>
      </c>
      <c r="V81" s="29" t="n">
        <f aca="false">SUMIF(E81:T81,6)/6</f>
        <v>2</v>
      </c>
      <c r="W81" s="30" t="n">
        <f aca="false">SUMIF(E81:T81,4)/4</f>
        <v>0</v>
      </c>
      <c r="X81" s="31" t="n">
        <f aca="false">SUMIF(E81:T81,3)/3</f>
        <v>0</v>
      </c>
      <c r="Y81" s="32" t="n">
        <f aca="false">IF(U80=U81,IF(V80=V81,IF(W80=W81,IF(X80=X81,1,0),0),0),0)</f>
        <v>0</v>
      </c>
    </row>
    <row r="82" customFormat="false" ht="12.75" hidden="false" customHeight="false" outlineLevel="0" collapsed="false">
      <c r="A82" s="23" t="n">
        <v>77</v>
      </c>
      <c r="B82" s="23"/>
      <c r="C82" s="24" t="s">
        <v>113</v>
      </c>
      <c r="D82" s="25" t="s">
        <v>77</v>
      </c>
      <c r="E82" s="26"/>
      <c r="F82" s="26"/>
      <c r="G82" s="26"/>
      <c r="H82" s="27" t="n">
        <v>6</v>
      </c>
      <c r="I82" s="26"/>
      <c r="J82" s="26"/>
      <c r="K82" s="26"/>
      <c r="L82" s="27" t="n">
        <v>6</v>
      </c>
      <c r="M82" s="26"/>
      <c r="N82" s="26"/>
      <c r="O82" s="26"/>
      <c r="P82" s="27"/>
      <c r="Q82" s="26"/>
      <c r="R82" s="26"/>
      <c r="S82" s="26"/>
      <c r="T82" s="27"/>
      <c r="U82" s="28" t="n">
        <f aca="false">SUM(E82:T82)</f>
        <v>12</v>
      </c>
      <c r="V82" s="29" t="n">
        <f aca="false">SUMIF(E82:T82,6)/6</f>
        <v>2</v>
      </c>
      <c r="W82" s="30" t="n">
        <f aca="false">SUMIF(E82:T82,4)/4</f>
        <v>0</v>
      </c>
      <c r="X82" s="31" t="n">
        <f aca="false">SUMIF(E82:T82,3)/3</f>
        <v>0</v>
      </c>
      <c r="Y82" s="32" t="n">
        <f aca="false">IF(U81=U82,IF(V81=V82,IF(W81=W82,IF(X81=X82,1,0),0),0),0)</f>
        <v>1</v>
      </c>
    </row>
    <row r="83" customFormat="false" ht="12.75" hidden="false" customHeight="false" outlineLevel="0" collapsed="false">
      <c r="A83" s="23" t="n">
        <v>78</v>
      </c>
      <c r="B83" s="23"/>
      <c r="C83" s="24" t="s">
        <v>114</v>
      </c>
      <c r="D83" s="33" t="s">
        <v>115</v>
      </c>
      <c r="E83" s="26"/>
      <c r="F83" s="26"/>
      <c r="G83" s="26"/>
      <c r="H83" s="27"/>
      <c r="I83" s="34"/>
      <c r="J83" s="34"/>
      <c r="K83" s="34"/>
      <c r="L83" s="35"/>
      <c r="M83" s="26" t="n">
        <v>6</v>
      </c>
      <c r="N83" s="26"/>
      <c r="O83" s="26"/>
      <c r="P83" s="27" t="n">
        <v>6</v>
      </c>
      <c r="Q83" s="26"/>
      <c r="R83" s="26"/>
      <c r="S83" s="26"/>
      <c r="T83" s="27"/>
      <c r="U83" s="28" t="n">
        <f aca="false">SUM(E83:T83)</f>
        <v>12</v>
      </c>
      <c r="V83" s="29" t="n">
        <f aca="false">SUMIF(E83:T83,6)/6</f>
        <v>2</v>
      </c>
      <c r="W83" s="30" t="n">
        <f aca="false">SUMIF(E83:T83,4)/4</f>
        <v>0</v>
      </c>
      <c r="X83" s="31" t="n">
        <f aca="false">SUMIF(E83:T83,3)/3</f>
        <v>0</v>
      </c>
      <c r="Y83" s="32" t="n">
        <f aca="false">IF(U82=U83,IF(V82=V83,IF(W82=W83,IF(X82=X83,1,0),0),0),0)</f>
        <v>1</v>
      </c>
    </row>
    <row r="84" customFormat="false" ht="12.75" hidden="false" customHeight="false" outlineLevel="0" collapsed="false">
      <c r="A84" s="23" t="n">
        <v>79</v>
      </c>
      <c r="B84" s="23"/>
      <c r="C84" s="24" t="s">
        <v>116</v>
      </c>
      <c r="D84" s="33" t="s">
        <v>104</v>
      </c>
      <c r="E84" s="26"/>
      <c r="F84" s="26"/>
      <c r="G84" s="26"/>
      <c r="H84" s="27"/>
      <c r="I84" s="34"/>
      <c r="J84" s="34"/>
      <c r="K84" s="34"/>
      <c r="L84" s="35"/>
      <c r="M84" s="26"/>
      <c r="N84" s="26" t="n">
        <v>6</v>
      </c>
      <c r="O84" s="26" t="n">
        <v>6</v>
      </c>
      <c r="P84" s="27"/>
      <c r="Q84" s="26"/>
      <c r="R84" s="26"/>
      <c r="S84" s="26"/>
      <c r="T84" s="27"/>
      <c r="U84" s="28" t="n">
        <f aca="false">SUM(E84:T84)</f>
        <v>12</v>
      </c>
      <c r="V84" s="29" t="n">
        <f aca="false">SUMIF(E84:T84,6)/6</f>
        <v>2</v>
      </c>
      <c r="W84" s="30" t="n">
        <f aca="false">SUMIF(E84:T84,4)/4</f>
        <v>0</v>
      </c>
      <c r="X84" s="31" t="n">
        <f aca="false">SUMIF(E84:T84,3)/3</f>
        <v>0</v>
      </c>
      <c r="Y84" s="32" t="n">
        <f aca="false">IF(U83=U84,IF(V83=V84,IF(W83=W84,IF(X83=X84,1,0),0),0),0)</f>
        <v>1</v>
      </c>
    </row>
    <row r="85" customFormat="false" ht="12.75" hidden="false" customHeight="false" outlineLevel="0" collapsed="false">
      <c r="A85" s="23" t="n">
        <v>80</v>
      </c>
      <c r="B85" s="23"/>
      <c r="C85" s="24" t="s">
        <v>117</v>
      </c>
      <c r="D85" s="33" t="s">
        <v>118</v>
      </c>
      <c r="E85" s="26"/>
      <c r="F85" s="26"/>
      <c r="G85" s="26"/>
      <c r="H85" s="27"/>
      <c r="I85" s="34"/>
      <c r="J85" s="34"/>
      <c r="K85" s="34"/>
      <c r="L85" s="35"/>
      <c r="M85" s="26" t="n">
        <v>6</v>
      </c>
      <c r="N85" s="26" t="n">
        <v>6</v>
      </c>
      <c r="O85" s="26"/>
      <c r="P85" s="27"/>
      <c r="Q85" s="26"/>
      <c r="R85" s="26"/>
      <c r="S85" s="26"/>
      <c r="T85" s="27"/>
      <c r="U85" s="28" t="n">
        <f aca="false">SUM(E85:T85)</f>
        <v>12</v>
      </c>
      <c r="V85" s="29" t="n">
        <f aca="false">SUMIF(E85:T85,6)/6</f>
        <v>2</v>
      </c>
      <c r="W85" s="30" t="n">
        <f aca="false">SUMIF(E85:T85,4)/4</f>
        <v>0</v>
      </c>
      <c r="X85" s="31" t="n">
        <f aca="false">SUMIF(E85:T85,3)/3</f>
        <v>0</v>
      </c>
      <c r="Y85" s="32" t="n">
        <f aca="false">IF(U84=U85,IF(V84=V85,IF(W84=W85,IF(X84=X85,1,0),0),0),0)</f>
        <v>1</v>
      </c>
    </row>
    <row r="86" customFormat="false" ht="12.75" hidden="false" customHeight="false" outlineLevel="0" collapsed="false">
      <c r="A86" s="23" t="n">
        <v>81</v>
      </c>
      <c r="B86" s="23"/>
      <c r="C86" s="24" t="s">
        <v>119</v>
      </c>
      <c r="D86" s="25" t="s">
        <v>83</v>
      </c>
      <c r="E86" s="26"/>
      <c r="F86" s="26"/>
      <c r="G86" s="26"/>
      <c r="H86" s="27"/>
      <c r="I86" s="26"/>
      <c r="J86" s="26" t="n">
        <v>6</v>
      </c>
      <c r="K86" s="26"/>
      <c r="L86" s="27" t="n">
        <v>6</v>
      </c>
      <c r="M86" s="26"/>
      <c r="N86" s="26"/>
      <c r="O86" s="26"/>
      <c r="P86" s="27"/>
      <c r="Q86" s="26"/>
      <c r="R86" s="26"/>
      <c r="S86" s="26"/>
      <c r="T86" s="27"/>
      <c r="U86" s="28" t="n">
        <f aca="false">SUM(E86:T86)</f>
        <v>12</v>
      </c>
      <c r="V86" s="29" t="n">
        <f aca="false">SUMIF(E86:T86,6)/6</f>
        <v>2</v>
      </c>
      <c r="W86" s="30" t="n">
        <f aca="false">SUMIF(E86:T86,4)/4</f>
        <v>0</v>
      </c>
      <c r="X86" s="31" t="n">
        <f aca="false">SUMIF(E86:T86,3)/3</f>
        <v>0</v>
      </c>
      <c r="Y86" s="32" t="n">
        <f aca="false">IF(U85=U86,IF(V85=V86,IF(W85=W86,IF(X85=X86,1,0),0),0),0)</f>
        <v>1</v>
      </c>
    </row>
    <row r="87" customFormat="false" ht="12.75" hidden="false" customHeight="false" outlineLevel="0" collapsed="false">
      <c r="A87" s="23" t="n">
        <v>82</v>
      </c>
      <c r="B87" s="23" t="n">
        <v>82</v>
      </c>
      <c r="C87" s="24" t="s">
        <v>120</v>
      </c>
      <c r="D87" s="25" t="s">
        <v>121</v>
      </c>
      <c r="E87" s="26"/>
      <c r="F87" s="26"/>
      <c r="G87" s="26"/>
      <c r="H87" s="27"/>
      <c r="I87" s="26" t="n">
        <v>2</v>
      </c>
      <c r="J87" s="26" t="n">
        <v>6</v>
      </c>
      <c r="K87" s="26"/>
      <c r="L87" s="27"/>
      <c r="M87" s="26"/>
      <c r="N87" s="26" t="n">
        <v>4</v>
      </c>
      <c r="O87" s="26"/>
      <c r="P87" s="27"/>
      <c r="Q87" s="26"/>
      <c r="R87" s="26"/>
      <c r="S87" s="26"/>
      <c r="T87" s="27"/>
      <c r="U87" s="28" t="n">
        <f aca="false">SUM(E87:T87)</f>
        <v>12</v>
      </c>
      <c r="V87" s="29" t="n">
        <f aca="false">SUMIF(E87:T87,6)/6</f>
        <v>1</v>
      </c>
      <c r="W87" s="30" t="n">
        <f aca="false">SUMIF(E87:T87,4)/4</f>
        <v>1</v>
      </c>
      <c r="X87" s="31" t="n">
        <f aca="false">SUMIF(E87:T87,3)/3</f>
        <v>0</v>
      </c>
      <c r="Y87" s="32" t="n">
        <f aca="false">IF(U86=U87,IF(V86=V87,IF(W86=W87,IF(X86=X87,1,0),0),0),0)</f>
        <v>0</v>
      </c>
    </row>
    <row r="88" customFormat="false" ht="12.75" hidden="false" customHeight="false" outlineLevel="0" collapsed="false">
      <c r="A88" s="23" t="n">
        <v>83</v>
      </c>
      <c r="B88" s="23"/>
      <c r="C88" s="24" t="s">
        <v>122</v>
      </c>
      <c r="D88" s="25" t="s">
        <v>68</v>
      </c>
      <c r="E88" s="26"/>
      <c r="F88" s="26"/>
      <c r="G88" s="26"/>
      <c r="H88" s="27"/>
      <c r="I88" s="26" t="n">
        <v>4</v>
      </c>
      <c r="J88" s="26" t="n">
        <v>2</v>
      </c>
      <c r="K88" s="26"/>
      <c r="L88" s="27" t="n">
        <v>6</v>
      </c>
      <c r="M88" s="26"/>
      <c r="N88" s="26"/>
      <c r="O88" s="26"/>
      <c r="P88" s="27"/>
      <c r="Q88" s="26"/>
      <c r="R88" s="26"/>
      <c r="S88" s="26"/>
      <c r="T88" s="27"/>
      <c r="U88" s="28" t="n">
        <f aca="false">SUM(E88:T88)</f>
        <v>12</v>
      </c>
      <c r="V88" s="29" t="n">
        <f aca="false">SUMIF(E88:T88,6)/6</f>
        <v>1</v>
      </c>
      <c r="W88" s="30" t="n">
        <f aca="false">SUMIF(E88:T88,4)/4</f>
        <v>1</v>
      </c>
      <c r="X88" s="31" t="n">
        <f aca="false">SUMIF(E88:T88,3)/3</f>
        <v>0</v>
      </c>
      <c r="Y88" s="32" t="n">
        <f aca="false">IF(U87=U88,IF(V87=V88,IF(W87=W88,IF(X87=X88,1,0),0),0),0)</f>
        <v>1</v>
      </c>
    </row>
    <row r="89" customFormat="false" ht="12.75" hidden="false" customHeight="false" outlineLevel="0" collapsed="false">
      <c r="A89" s="23" t="n">
        <v>84</v>
      </c>
      <c r="B89" s="23"/>
      <c r="C89" s="24" t="s">
        <v>123</v>
      </c>
      <c r="D89" s="25" t="s">
        <v>57</v>
      </c>
      <c r="E89" s="26"/>
      <c r="F89" s="26"/>
      <c r="G89" s="26"/>
      <c r="H89" s="27" t="n">
        <v>4</v>
      </c>
      <c r="I89" s="26"/>
      <c r="J89" s="26"/>
      <c r="K89" s="26" t="n">
        <v>2</v>
      </c>
      <c r="L89" s="27" t="n">
        <v>6</v>
      </c>
      <c r="M89" s="26"/>
      <c r="N89" s="26"/>
      <c r="O89" s="26"/>
      <c r="P89" s="27"/>
      <c r="Q89" s="26"/>
      <c r="R89" s="26"/>
      <c r="S89" s="26"/>
      <c r="T89" s="27"/>
      <c r="U89" s="28" t="n">
        <f aca="false">SUM(E89:T89)</f>
        <v>12</v>
      </c>
      <c r="V89" s="29" t="n">
        <f aca="false">SUMIF(E89:T89,6)/6</f>
        <v>1</v>
      </c>
      <c r="W89" s="30" t="n">
        <f aca="false">SUMIF(E89:T89,4)/4</f>
        <v>1</v>
      </c>
      <c r="X89" s="31" t="n">
        <f aca="false">SUMIF(E89:T89,3)/3</f>
        <v>0</v>
      </c>
      <c r="Y89" s="32" t="n">
        <f aca="false">IF(U88=U89,IF(V88=V89,IF(W88=W89,IF(X88=X89,1,0),0),0),0)</f>
        <v>1</v>
      </c>
    </row>
    <row r="90" customFormat="false" ht="12.75" hidden="false" customHeight="false" outlineLevel="0" collapsed="false">
      <c r="A90" s="23" t="n">
        <v>85</v>
      </c>
      <c r="B90" s="23" t="n">
        <v>85</v>
      </c>
      <c r="C90" s="24" t="s">
        <v>124</v>
      </c>
      <c r="D90" s="25" t="s">
        <v>87</v>
      </c>
      <c r="E90" s="26"/>
      <c r="F90" s="26" t="n">
        <v>2</v>
      </c>
      <c r="G90" s="26"/>
      <c r="H90" s="27" t="n">
        <v>4</v>
      </c>
      <c r="I90" s="26"/>
      <c r="J90" s="26"/>
      <c r="K90" s="26"/>
      <c r="L90" s="27"/>
      <c r="M90" s="26"/>
      <c r="N90" s="26" t="n">
        <v>3</v>
      </c>
      <c r="O90" s="26"/>
      <c r="P90" s="27" t="n">
        <v>3</v>
      </c>
      <c r="Q90" s="26"/>
      <c r="R90" s="26"/>
      <c r="S90" s="26"/>
      <c r="T90" s="27"/>
      <c r="U90" s="28" t="n">
        <f aca="false">SUM(E90:T90)</f>
        <v>12</v>
      </c>
      <c r="V90" s="29" t="n">
        <f aca="false">SUMIF(E90:T90,6)/6</f>
        <v>0</v>
      </c>
      <c r="W90" s="30" t="n">
        <f aca="false">SUMIF(E90:T90,4)/4</f>
        <v>1</v>
      </c>
      <c r="X90" s="31" t="n">
        <f aca="false">SUMIF(E90:T90,3)/3</f>
        <v>2</v>
      </c>
      <c r="Y90" s="32" t="n">
        <f aca="false">IF(U89=U90,IF(V89=V90,IF(W89=W90,IF(X89=X90,1,0),0),0),0)</f>
        <v>0</v>
      </c>
    </row>
    <row r="91" customFormat="false" ht="12.75" hidden="false" customHeight="false" outlineLevel="0" collapsed="false">
      <c r="A91" s="23" t="n">
        <v>86</v>
      </c>
      <c r="B91" s="23"/>
      <c r="C91" s="24" t="s">
        <v>125</v>
      </c>
      <c r="D91" s="25" t="s">
        <v>27</v>
      </c>
      <c r="E91" s="26"/>
      <c r="F91" s="26"/>
      <c r="G91" s="26" t="n">
        <v>2</v>
      </c>
      <c r="H91" s="27" t="n">
        <v>4</v>
      </c>
      <c r="I91" s="26"/>
      <c r="J91" s="26"/>
      <c r="K91" s="26"/>
      <c r="L91" s="27" t="n">
        <v>3</v>
      </c>
      <c r="M91" s="26"/>
      <c r="N91" s="26"/>
      <c r="O91" s="26"/>
      <c r="P91" s="27" t="n">
        <v>3</v>
      </c>
      <c r="Q91" s="26"/>
      <c r="R91" s="26"/>
      <c r="S91" s="26"/>
      <c r="T91" s="27"/>
      <c r="U91" s="28" t="n">
        <f aca="false">SUM(E91:T91)</f>
        <v>12</v>
      </c>
      <c r="V91" s="29" t="n">
        <f aca="false">SUMIF(E91:T91,6)/6</f>
        <v>0</v>
      </c>
      <c r="W91" s="30" t="n">
        <f aca="false">SUMIF(E91:T91,4)/4</f>
        <v>1</v>
      </c>
      <c r="X91" s="31" t="n">
        <f aca="false">SUMIF(E91:T91,3)/3</f>
        <v>2</v>
      </c>
      <c r="Y91" s="32" t="n">
        <f aca="false">IF(U90=U91,IF(V90=V91,IF(W90=W91,IF(X90=X91,1,0),0),0),0)</f>
        <v>1</v>
      </c>
    </row>
    <row r="92" customFormat="false" ht="12.75" hidden="false" customHeight="false" outlineLevel="0" collapsed="false">
      <c r="A92" s="23" t="n">
        <v>87</v>
      </c>
      <c r="B92" s="23"/>
      <c r="C92" s="24" t="s">
        <v>126</v>
      </c>
      <c r="D92" s="25" t="s">
        <v>27</v>
      </c>
      <c r="E92" s="26"/>
      <c r="F92" s="26"/>
      <c r="G92" s="26"/>
      <c r="H92" s="27"/>
      <c r="I92" s="26"/>
      <c r="J92" s="26"/>
      <c r="K92" s="26" t="n">
        <v>3</v>
      </c>
      <c r="L92" s="27" t="n">
        <v>3</v>
      </c>
      <c r="M92" s="26"/>
      <c r="N92" s="26"/>
      <c r="O92" s="26" t="n">
        <v>2</v>
      </c>
      <c r="P92" s="27" t="n">
        <v>4</v>
      </c>
      <c r="Q92" s="26"/>
      <c r="R92" s="26"/>
      <c r="S92" s="26"/>
      <c r="T92" s="27"/>
      <c r="U92" s="28" t="n">
        <f aca="false">SUM(E92:T92)</f>
        <v>12</v>
      </c>
      <c r="V92" s="29" t="n">
        <f aca="false">SUMIF(E92:T92,6)/6</f>
        <v>0</v>
      </c>
      <c r="W92" s="30" t="n">
        <f aca="false">SUMIF(E92:T92,4)/4</f>
        <v>1</v>
      </c>
      <c r="X92" s="31" t="n">
        <f aca="false">SUMIF(E92:T92,3)/3</f>
        <v>2</v>
      </c>
      <c r="Y92" s="32" t="n">
        <f aca="false">IF(U91=U92,IF(V91=V92,IF(W91=W92,IF(X91=X92,1,0),0),0),0)</f>
        <v>1</v>
      </c>
    </row>
    <row r="93" customFormat="false" ht="12.75" hidden="false" customHeight="false" outlineLevel="0" collapsed="false">
      <c r="A93" s="23" t="n">
        <v>88</v>
      </c>
      <c r="B93" s="23"/>
      <c r="C93" s="24" t="s">
        <v>127</v>
      </c>
      <c r="D93" s="25" t="s">
        <v>61</v>
      </c>
      <c r="E93" s="26"/>
      <c r="F93" s="26" t="n">
        <v>2</v>
      </c>
      <c r="G93" s="26"/>
      <c r="H93" s="27"/>
      <c r="I93" s="26"/>
      <c r="J93" s="26"/>
      <c r="K93" s="26"/>
      <c r="L93" s="27" t="n">
        <v>3</v>
      </c>
      <c r="M93" s="26"/>
      <c r="N93" s="26"/>
      <c r="O93" s="26" t="n">
        <v>4</v>
      </c>
      <c r="P93" s="27" t="n">
        <v>3</v>
      </c>
      <c r="Q93" s="26"/>
      <c r="R93" s="26"/>
      <c r="S93" s="26"/>
      <c r="T93" s="27"/>
      <c r="U93" s="28" t="n">
        <f aca="false">SUM(E93:T93)</f>
        <v>12</v>
      </c>
      <c r="V93" s="29" t="n">
        <f aca="false">SUMIF(E93:T93,6)/6</f>
        <v>0</v>
      </c>
      <c r="W93" s="30" t="n">
        <f aca="false">SUMIF(E93:T93,4)/4</f>
        <v>1</v>
      </c>
      <c r="X93" s="31" t="n">
        <f aca="false">SUMIF(E93:T93,3)/3</f>
        <v>2</v>
      </c>
      <c r="Y93" s="32" t="n">
        <f aca="false">IF(U92=U93,IF(V92=V93,IF(W92=W93,IF(X92=X93,1,0),0),0),0)</f>
        <v>1</v>
      </c>
    </row>
    <row r="94" customFormat="false" ht="12.75" hidden="false" customHeight="false" outlineLevel="0" collapsed="false">
      <c r="A94" s="23" t="n">
        <v>89</v>
      </c>
      <c r="B94" s="23" t="n">
        <v>89</v>
      </c>
      <c r="C94" s="24" t="s">
        <v>128</v>
      </c>
      <c r="D94" s="25" t="s">
        <v>42</v>
      </c>
      <c r="E94" s="26" t="n">
        <v>1</v>
      </c>
      <c r="F94" s="26" t="n">
        <v>2</v>
      </c>
      <c r="G94" s="26"/>
      <c r="H94" s="27" t="n">
        <v>3</v>
      </c>
      <c r="I94" s="26"/>
      <c r="J94" s="26"/>
      <c r="K94" s="26"/>
      <c r="L94" s="27" t="n">
        <v>3</v>
      </c>
      <c r="M94" s="26"/>
      <c r="N94" s="26"/>
      <c r="O94" s="26"/>
      <c r="P94" s="27" t="n">
        <v>3</v>
      </c>
      <c r="Q94" s="26"/>
      <c r="R94" s="26"/>
      <c r="S94" s="26"/>
      <c r="T94" s="27"/>
      <c r="U94" s="28" t="n">
        <f aca="false">SUM(E94:T94)</f>
        <v>12</v>
      </c>
      <c r="V94" s="29" t="n">
        <f aca="false">SUMIF(E94:T94,6)/6</f>
        <v>0</v>
      </c>
      <c r="W94" s="30" t="n">
        <f aca="false">SUMIF(E94:T94,4)/4</f>
        <v>0</v>
      </c>
      <c r="X94" s="31" t="n">
        <f aca="false">SUMIF(E94:T94,3)/3</f>
        <v>3</v>
      </c>
      <c r="Y94" s="32" t="n">
        <f aca="false">IF(U93=U94,IF(V93=V94,IF(W93=W94,IF(X93=X94,1,0),0),0),0)</f>
        <v>0</v>
      </c>
    </row>
    <row r="95" customFormat="false" ht="12.75" hidden="false" customHeight="false" outlineLevel="0" collapsed="false">
      <c r="A95" s="23" t="n">
        <v>90</v>
      </c>
      <c r="B95" s="23" t="n">
        <v>90</v>
      </c>
      <c r="C95" s="24" t="s">
        <v>129</v>
      </c>
      <c r="D95" s="25" t="s">
        <v>130</v>
      </c>
      <c r="E95" s="26"/>
      <c r="F95" s="26"/>
      <c r="G95" s="26"/>
      <c r="H95" s="27"/>
      <c r="I95" s="26" t="n">
        <v>1</v>
      </c>
      <c r="J95" s="26"/>
      <c r="K95" s="26" t="n">
        <v>4</v>
      </c>
      <c r="L95" s="27" t="n">
        <v>6</v>
      </c>
      <c r="M95" s="26"/>
      <c r="N95" s="26"/>
      <c r="O95" s="26"/>
      <c r="P95" s="27"/>
      <c r="Q95" s="26"/>
      <c r="R95" s="26"/>
      <c r="S95" s="26"/>
      <c r="T95" s="27"/>
      <c r="U95" s="28" t="n">
        <f aca="false">SUM(E95:T95)</f>
        <v>11</v>
      </c>
      <c r="V95" s="29" t="n">
        <f aca="false">SUMIF(E95:T95,6)/6</f>
        <v>1</v>
      </c>
      <c r="W95" s="30" t="n">
        <f aca="false">SUMIF(E95:T95,4)/4</f>
        <v>1</v>
      </c>
      <c r="X95" s="31" t="n">
        <f aca="false">SUMIF(E95:T95,3)/3</f>
        <v>0</v>
      </c>
      <c r="Y95" s="32" t="n">
        <f aca="false">IF(U94=U95,IF(V94=V95,IF(W94=W95,IF(X94=X95,1,0),0),0),0)</f>
        <v>0</v>
      </c>
    </row>
    <row r="96" customFormat="false" ht="12.75" hidden="false" customHeight="false" outlineLevel="0" collapsed="false">
      <c r="A96" s="23" t="n">
        <v>91</v>
      </c>
      <c r="B96" s="23"/>
      <c r="C96" s="24" t="s">
        <v>131</v>
      </c>
      <c r="D96" s="25" t="s">
        <v>21</v>
      </c>
      <c r="E96" s="26"/>
      <c r="F96" s="26"/>
      <c r="G96" s="26"/>
      <c r="H96" s="27"/>
      <c r="I96" s="26"/>
      <c r="J96" s="26"/>
      <c r="K96" s="26"/>
      <c r="L96" s="27" t="n">
        <v>6</v>
      </c>
      <c r="M96" s="26" t="n">
        <v>1</v>
      </c>
      <c r="N96" s="26"/>
      <c r="O96" s="26"/>
      <c r="P96" s="27" t="n">
        <v>4</v>
      </c>
      <c r="Q96" s="26"/>
      <c r="R96" s="26"/>
      <c r="S96" s="26"/>
      <c r="T96" s="27"/>
      <c r="U96" s="28" t="n">
        <f aca="false">SUM(E96:T96)</f>
        <v>11</v>
      </c>
      <c r="V96" s="29" t="n">
        <f aca="false">SUMIF(E96:T96,6)/6</f>
        <v>1</v>
      </c>
      <c r="W96" s="30" t="n">
        <f aca="false">SUMIF(E96:T96,4)/4</f>
        <v>1</v>
      </c>
      <c r="X96" s="31" t="n">
        <f aca="false">SUMIF(E96:T96,3)/3</f>
        <v>0</v>
      </c>
      <c r="Y96" s="32" t="n">
        <f aca="false">IF(U95=U96,IF(V95=V96,IF(W95=W96,IF(X95=X96,1,0),0),0),0)</f>
        <v>1</v>
      </c>
    </row>
    <row r="97" customFormat="false" ht="12.75" hidden="false" customHeight="false" outlineLevel="0" collapsed="false">
      <c r="A97" s="23" t="n">
        <v>92</v>
      </c>
      <c r="B97" s="23"/>
      <c r="C97" s="24" t="s">
        <v>132</v>
      </c>
      <c r="D97" s="33" t="s">
        <v>104</v>
      </c>
      <c r="E97" s="26"/>
      <c r="F97" s="26"/>
      <c r="G97" s="26"/>
      <c r="H97" s="27"/>
      <c r="I97" s="34"/>
      <c r="J97" s="34"/>
      <c r="K97" s="34"/>
      <c r="L97" s="35"/>
      <c r="M97" s="26" t="n">
        <v>4</v>
      </c>
      <c r="N97" s="26" t="n">
        <v>6</v>
      </c>
      <c r="O97" s="26" t="n">
        <v>1</v>
      </c>
      <c r="P97" s="27"/>
      <c r="Q97" s="26"/>
      <c r="R97" s="26"/>
      <c r="S97" s="26"/>
      <c r="T97" s="27"/>
      <c r="U97" s="28" t="n">
        <f aca="false">SUM(E97:T97)</f>
        <v>11</v>
      </c>
      <c r="V97" s="29" t="n">
        <f aca="false">SUMIF(E97:T97,6)/6</f>
        <v>1</v>
      </c>
      <c r="W97" s="30" t="n">
        <f aca="false">SUMIF(E97:T97,4)/4</f>
        <v>1</v>
      </c>
      <c r="X97" s="31" t="n">
        <f aca="false">SUMIF(E97:T97,3)/3</f>
        <v>0</v>
      </c>
      <c r="Y97" s="32" t="n">
        <f aca="false">IF(U96=U97,IF(V96=V97,IF(W96=W97,IF(X96=X97,1,0),0),0),0)</f>
        <v>1</v>
      </c>
    </row>
    <row r="98" customFormat="false" ht="12.75" hidden="false" customHeight="false" outlineLevel="0" collapsed="false">
      <c r="A98" s="23" t="n">
        <v>93</v>
      </c>
      <c r="B98" s="23" t="n">
        <v>93</v>
      </c>
      <c r="C98" s="24" t="s">
        <v>133</v>
      </c>
      <c r="D98" s="25" t="s">
        <v>57</v>
      </c>
      <c r="E98" s="26"/>
      <c r="F98" s="26" t="n">
        <v>6</v>
      </c>
      <c r="G98" s="26" t="n">
        <v>1</v>
      </c>
      <c r="H98" s="27" t="n">
        <v>1</v>
      </c>
      <c r="I98" s="26"/>
      <c r="J98" s="26"/>
      <c r="K98" s="26"/>
      <c r="L98" s="27" t="n">
        <v>3</v>
      </c>
      <c r="M98" s="26"/>
      <c r="N98" s="26"/>
      <c r="O98" s="26"/>
      <c r="P98" s="27"/>
      <c r="Q98" s="26"/>
      <c r="R98" s="26"/>
      <c r="S98" s="26"/>
      <c r="T98" s="27"/>
      <c r="U98" s="28" t="n">
        <f aca="false">SUM(E98:T98)</f>
        <v>11</v>
      </c>
      <c r="V98" s="29" t="n">
        <f aca="false">SUMIF(E98:T98,6)/6</f>
        <v>1</v>
      </c>
      <c r="W98" s="30" t="n">
        <f aca="false">SUMIF(E98:T98,4)/4</f>
        <v>0</v>
      </c>
      <c r="X98" s="31" t="n">
        <f aca="false">SUMIF(E98:T98,3)/3</f>
        <v>1</v>
      </c>
      <c r="Y98" s="32" t="n">
        <f aca="false">IF(U97=U98,IF(V97=V98,IF(W97=W98,IF(X97=X98,1,0),0),0),0)</f>
        <v>0</v>
      </c>
    </row>
    <row r="99" customFormat="false" ht="12.75" hidden="false" customHeight="false" outlineLevel="0" collapsed="false">
      <c r="A99" s="23" t="n">
        <v>94</v>
      </c>
      <c r="B99" s="23"/>
      <c r="C99" s="24" t="s">
        <v>134</v>
      </c>
      <c r="D99" s="25" t="s">
        <v>27</v>
      </c>
      <c r="E99" s="26"/>
      <c r="F99" s="26"/>
      <c r="G99" s="26"/>
      <c r="H99" s="27"/>
      <c r="I99" s="26"/>
      <c r="J99" s="26"/>
      <c r="K99" s="26"/>
      <c r="L99" s="27" t="n">
        <v>1</v>
      </c>
      <c r="M99" s="26"/>
      <c r="N99" s="26" t="n">
        <v>1</v>
      </c>
      <c r="O99" s="26" t="n">
        <v>3</v>
      </c>
      <c r="P99" s="27" t="n">
        <v>6</v>
      </c>
      <c r="Q99" s="26"/>
      <c r="R99" s="26"/>
      <c r="S99" s="26"/>
      <c r="T99" s="27"/>
      <c r="U99" s="28" t="n">
        <f aca="false">SUM(E99:T99)</f>
        <v>11</v>
      </c>
      <c r="V99" s="29" t="n">
        <f aca="false">SUMIF(E99:T99,6)/6</f>
        <v>1</v>
      </c>
      <c r="W99" s="30" t="n">
        <f aca="false">SUMIF(E99:T99,4)/4</f>
        <v>0</v>
      </c>
      <c r="X99" s="31" t="n">
        <f aca="false">SUMIF(E99:T99,3)/3</f>
        <v>1</v>
      </c>
      <c r="Y99" s="32" t="n">
        <f aca="false">IF(U98=U99,IF(V98=V99,IF(W98=W99,IF(X98=X99,1,0),0),0),0)</f>
        <v>1</v>
      </c>
    </row>
    <row r="100" customFormat="false" ht="12.75" hidden="false" customHeight="false" outlineLevel="0" collapsed="false">
      <c r="A100" s="23" t="n">
        <v>95</v>
      </c>
      <c r="B100" s="23"/>
      <c r="C100" s="24" t="s">
        <v>135</v>
      </c>
      <c r="D100" s="25" t="s">
        <v>87</v>
      </c>
      <c r="E100" s="26"/>
      <c r="F100" s="26" t="n">
        <v>3</v>
      </c>
      <c r="G100" s="26"/>
      <c r="H100" s="27" t="n">
        <v>6</v>
      </c>
      <c r="I100" s="26"/>
      <c r="J100" s="26"/>
      <c r="K100" s="26"/>
      <c r="L100" s="27" t="n">
        <v>1</v>
      </c>
      <c r="M100" s="26"/>
      <c r="N100" s="26"/>
      <c r="O100" s="26"/>
      <c r="P100" s="27" t="n">
        <v>1</v>
      </c>
      <c r="Q100" s="26"/>
      <c r="R100" s="26"/>
      <c r="S100" s="26"/>
      <c r="T100" s="27"/>
      <c r="U100" s="28" t="n">
        <f aca="false">SUM(E100:T100)</f>
        <v>11</v>
      </c>
      <c r="V100" s="29" t="n">
        <f aca="false">SUMIF(E100:T100,6)/6</f>
        <v>1</v>
      </c>
      <c r="W100" s="30" t="n">
        <f aca="false">SUMIF(E100:T100,4)/4</f>
        <v>0</v>
      </c>
      <c r="X100" s="31" t="n">
        <f aca="false">SUMIF(E100:T100,3)/3</f>
        <v>1</v>
      </c>
      <c r="Y100" s="32" t="n">
        <f aca="false">IF(U99=U100,IF(V99=V100,IF(W99=W100,IF(X99=X100,1,0),0),0),0)</f>
        <v>1</v>
      </c>
    </row>
    <row r="101" customFormat="false" ht="12.75" hidden="false" customHeight="false" outlineLevel="0" collapsed="false">
      <c r="A101" s="23" t="n">
        <v>96</v>
      </c>
      <c r="B101" s="23" t="n">
        <v>96</v>
      </c>
      <c r="C101" s="24" t="s">
        <v>136</v>
      </c>
      <c r="D101" s="33" t="s">
        <v>115</v>
      </c>
      <c r="E101" s="26"/>
      <c r="F101" s="26"/>
      <c r="G101" s="26"/>
      <c r="H101" s="27"/>
      <c r="I101" s="34"/>
      <c r="J101" s="34"/>
      <c r="K101" s="34"/>
      <c r="L101" s="35"/>
      <c r="M101" s="26" t="n">
        <v>4</v>
      </c>
      <c r="N101" s="26" t="n">
        <v>3</v>
      </c>
      <c r="O101" s="26"/>
      <c r="P101" s="27" t="n">
        <v>4</v>
      </c>
      <c r="Q101" s="26"/>
      <c r="R101" s="26"/>
      <c r="S101" s="26"/>
      <c r="T101" s="27"/>
      <c r="U101" s="28" t="n">
        <f aca="false">SUM(E101:T101)</f>
        <v>11</v>
      </c>
      <c r="V101" s="29" t="n">
        <f aca="false">SUMIF(E101:T101,6)/6</f>
        <v>0</v>
      </c>
      <c r="W101" s="30" t="n">
        <f aca="false">SUMIF(E101:T101,4)/4</f>
        <v>2</v>
      </c>
      <c r="X101" s="31" t="n">
        <f aca="false">SUMIF(E101:T101,3)/3</f>
        <v>1</v>
      </c>
      <c r="Y101" s="32" t="n">
        <f aca="false">IF(U100=U101,IF(V100=V101,IF(W100=W101,IF(X100=X101,1,0),0),0),0)</f>
        <v>0</v>
      </c>
    </row>
    <row r="102" customFormat="false" ht="12.75" hidden="false" customHeight="false" outlineLevel="0" collapsed="false">
      <c r="A102" s="23" t="n">
        <v>97</v>
      </c>
      <c r="B102" s="23"/>
      <c r="C102" s="24" t="s">
        <v>137</v>
      </c>
      <c r="D102" s="25" t="s">
        <v>83</v>
      </c>
      <c r="E102" s="26"/>
      <c r="F102" s="26"/>
      <c r="G102" s="26"/>
      <c r="H102" s="27"/>
      <c r="I102" s="26" t="n">
        <v>3</v>
      </c>
      <c r="J102" s="26" t="n">
        <v>4</v>
      </c>
      <c r="K102" s="26" t="n">
        <v>4</v>
      </c>
      <c r="L102" s="27"/>
      <c r="M102" s="26"/>
      <c r="N102" s="26"/>
      <c r="O102" s="26"/>
      <c r="P102" s="27"/>
      <c r="Q102" s="26"/>
      <c r="R102" s="26"/>
      <c r="S102" s="26"/>
      <c r="T102" s="27"/>
      <c r="U102" s="28" t="n">
        <f aca="false">SUM(E102:T102)</f>
        <v>11</v>
      </c>
      <c r="V102" s="29" t="n">
        <f aca="false">SUMIF(E102:T102,6)/6</f>
        <v>0</v>
      </c>
      <c r="W102" s="30" t="n">
        <f aca="false">SUMIF(E102:T102,4)/4</f>
        <v>2</v>
      </c>
      <c r="X102" s="31" t="n">
        <f aca="false">SUMIF(E102:T102,3)/3</f>
        <v>1</v>
      </c>
      <c r="Y102" s="32" t="n">
        <f aca="false">IF(U101=U102,IF(V101=V102,IF(W101=W102,IF(X101=X102,1,0),0),0),0)</f>
        <v>1</v>
      </c>
    </row>
    <row r="103" customFormat="false" ht="12.75" hidden="false" customHeight="false" outlineLevel="0" collapsed="false">
      <c r="A103" s="23" t="n">
        <v>98</v>
      </c>
      <c r="B103" s="23"/>
      <c r="C103" s="24" t="s">
        <v>138</v>
      </c>
      <c r="D103" s="25" t="s">
        <v>29</v>
      </c>
      <c r="E103" s="26"/>
      <c r="F103" s="26"/>
      <c r="G103" s="26"/>
      <c r="H103" s="27"/>
      <c r="I103" s="26" t="n">
        <v>4</v>
      </c>
      <c r="J103" s="26"/>
      <c r="K103" s="26"/>
      <c r="L103" s="27" t="n">
        <v>3</v>
      </c>
      <c r="M103" s="26"/>
      <c r="N103" s="26"/>
      <c r="O103" s="26"/>
      <c r="P103" s="27" t="n">
        <v>4</v>
      </c>
      <c r="Q103" s="26"/>
      <c r="R103" s="26"/>
      <c r="S103" s="26"/>
      <c r="T103" s="27"/>
      <c r="U103" s="28" t="n">
        <f aca="false">SUM(E103:T103)</f>
        <v>11</v>
      </c>
      <c r="V103" s="29" t="n">
        <f aca="false">SUMIF(E103:T103,6)/6</f>
        <v>0</v>
      </c>
      <c r="W103" s="30" t="n">
        <f aca="false">SUMIF(E103:T103,4)/4</f>
        <v>2</v>
      </c>
      <c r="X103" s="31" t="n">
        <f aca="false">SUMIF(E103:T103,3)/3</f>
        <v>1</v>
      </c>
      <c r="Y103" s="32" t="n">
        <f aca="false">IF(U102=U103,IF(V102=V103,IF(W102=W103,IF(X102=X103,1,0),0),0),0)</f>
        <v>1</v>
      </c>
    </row>
    <row r="104" customFormat="false" ht="12.75" hidden="false" customHeight="false" outlineLevel="0" collapsed="false">
      <c r="A104" s="23" t="n">
        <v>99</v>
      </c>
      <c r="B104" s="23" t="n">
        <v>99</v>
      </c>
      <c r="C104" s="24" t="s">
        <v>139</v>
      </c>
      <c r="D104" s="33" t="s">
        <v>104</v>
      </c>
      <c r="E104" s="26"/>
      <c r="F104" s="26"/>
      <c r="G104" s="26"/>
      <c r="H104" s="27"/>
      <c r="I104" s="34"/>
      <c r="J104" s="34"/>
      <c r="K104" s="34"/>
      <c r="L104" s="35"/>
      <c r="M104" s="26" t="n">
        <v>1</v>
      </c>
      <c r="N104" s="26" t="n">
        <v>4</v>
      </c>
      <c r="O104" s="26" t="n">
        <v>2</v>
      </c>
      <c r="P104" s="27" t="n">
        <v>4</v>
      </c>
      <c r="Q104" s="26"/>
      <c r="R104" s="26"/>
      <c r="S104" s="26"/>
      <c r="T104" s="27"/>
      <c r="U104" s="28" t="n">
        <f aca="false">SUM(E104:T104)</f>
        <v>11</v>
      </c>
      <c r="V104" s="29" t="n">
        <f aca="false">SUMIF(E104:T104,6)/6</f>
        <v>0</v>
      </c>
      <c r="W104" s="30" t="n">
        <f aca="false">SUMIF(E104:T104,4)/4</f>
        <v>2</v>
      </c>
      <c r="X104" s="31" t="n">
        <f aca="false">SUMIF(E104:T104,3)/3</f>
        <v>0</v>
      </c>
      <c r="Y104" s="32" t="n">
        <f aca="false">IF(U103=U104,IF(V103=V104,IF(W103=W104,IF(X103=X104,1,0),0),0),0)</f>
        <v>0</v>
      </c>
    </row>
    <row r="105" customFormat="false" ht="12.75" hidden="false" customHeight="false" outlineLevel="0" collapsed="false">
      <c r="A105" s="23" t="n">
        <v>100</v>
      </c>
      <c r="B105" s="23" t="n">
        <v>100</v>
      </c>
      <c r="C105" s="24" t="s">
        <v>140</v>
      </c>
      <c r="D105" s="25" t="s">
        <v>42</v>
      </c>
      <c r="E105" s="26"/>
      <c r="F105" s="26"/>
      <c r="G105" s="26"/>
      <c r="H105" s="27"/>
      <c r="I105" s="26" t="n">
        <v>1</v>
      </c>
      <c r="J105" s="26" t="n">
        <v>3</v>
      </c>
      <c r="K105" s="26"/>
      <c r="L105" s="27"/>
      <c r="M105" s="26" t="n">
        <v>3</v>
      </c>
      <c r="N105" s="26" t="n">
        <v>4</v>
      </c>
      <c r="O105" s="26"/>
      <c r="P105" s="27"/>
      <c r="Q105" s="26"/>
      <c r="R105" s="26"/>
      <c r="S105" s="26"/>
      <c r="T105" s="27"/>
      <c r="U105" s="28" t="n">
        <f aca="false">SUM(E105:T105)</f>
        <v>11</v>
      </c>
      <c r="V105" s="29" t="n">
        <f aca="false">SUMIF(E105:T105,6)/6</f>
        <v>0</v>
      </c>
      <c r="W105" s="30" t="n">
        <f aca="false">SUMIF(E105:T105,4)/4</f>
        <v>1</v>
      </c>
      <c r="X105" s="31" t="n">
        <f aca="false">SUMIF(E105:T105,3)/3</f>
        <v>2</v>
      </c>
      <c r="Y105" s="32" t="n">
        <f aca="false">IF(U104=U105,IF(V104=V105,IF(W104=W105,IF(X104=X105,1,0),0),0),0)</f>
        <v>0</v>
      </c>
    </row>
    <row r="106" customFormat="false" ht="12.75" hidden="false" customHeight="false" outlineLevel="0" collapsed="false">
      <c r="A106" s="23" t="n">
        <v>101</v>
      </c>
      <c r="B106" s="23"/>
      <c r="C106" s="24" t="s">
        <v>141</v>
      </c>
      <c r="D106" s="25" t="s">
        <v>142</v>
      </c>
      <c r="E106" s="26"/>
      <c r="F106" s="26"/>
      <c r="G106" s="26"/>
      <c r="H106" s="27"/>
      <c r="I106" s="26"/>
      <c r="J106" s="26"/>
      <c r="K106" s="26" t="n">
        <v>3</v>
      </c>
      <c r="L106" s="27" t="n">
        <v>4</v>
      </c>
      <c r="M106" s="26"/>
      <c r="N106" s="26"/>
      <c r="O106" s="26" t="n">
        <v>1</v>
      </c>
      <c r="P106" s="27" t="n">
        <v>3</v>
      </c>
      <c r="Q106" s="26"/>
      <c r="R106" s="26"/>
      <c r="S106" s="26"/>
      <c r="T106" s="27"/>
      <c r="U106" s="28" t="n">
        <f aca="false">SUM(E106:T106)</f>
        <v>11</v>
      </c>
      <c r="V106" s="29" t="n">
        <f aca="false">SUMIF(E106:T106,6)/6</f>
        <v>0</v>
      </c>
      <c r="W106" s="30" t="n">
        <f aca="false">SUMIF(E106:T106,4)/4</f>
        <v>1</v>
      </c>
      <c r="X106" s="31" t="n">
        <f aca="false">SUMIF(E106:T106,3)/3</f>
        <v>2</v>
      </c>
      <c r="Y106" s="32" t="n">
        <f aca="false">IF(U105=U106,IF(V105=V106,IF(W105=W106,IF(X105=X106,1,0),0),0),0)</f>
        <v>1</v>
      </c>
    </row>
    <row r="107" customFormat="false" ht="12.75" hidden="false" customHeight="false" outlineLevel="0" collapsed="false">
      <c r="A107" s="23" t="n">
        <v>102</v>
      </c>
      <c r="B107" s="23" t="n">
        <v>102</v>
      </c>
      <c r="C107" s="24" t="s">
        <v>143</v>
      </c>
      <c r="D107" s="33" t="s">
        <v>144</v>
      </c>
      <c r="E107" s="26"/>
      <c r="F107" s="26"/>
      <c r="G107" s="26"/>
      <c r="H107" s="27"/>
      <c r="I107" s="34"/>
      <c r="J107" s="34"/>
      <c r="K107" s="34"/>
      <c r="L107" s="35"/>
      <c r="M107" s="26" t="n">
        <v>6</v>
      </c>
      <c r="N107" s="26" t="n">
        <v>4</v>
      </c>
      <c r="O107" s="26"/>
      <c r="P107" s="27"/>
      <c r="Q107" s="26"/>
      <c r="R107" s="26"/>
      <c r="S107" s="26"/>
      <c r="T107" s="27"/>
      <c r="U107" s="28" t="n">
        <f aca="false">SUM(E107:T107)</f>
        <v>10</v>
      </c>
      <c r="V107" s="29" t="n">
        <f aca="false">SUMIF(E107:T107,6)/6</f>
        <v>1</v>
      </c>
      <c r="W107" s="30" t="n">
        <f aca="false">SUMIF(E107:T107,4)/4</f>
        <v>1</v>
      </c>
      <c r="X107" s="31" t="n">
        <f aca="false">SUMIF(E107:T107,3)/3</f>
        <v>0</v>
      </c>
      <c r="Y107" s="32" t="n">
        <f aca="false">IF(U106=U107,IF(V106=V107,IF(W106=W107,IF(X106=X107,1,0),0),0),0)</f>
        <v>0</v>
      </c>
    </row>
    <row r="108" customFormat="false" ht="12.75" hidden="false" customHeight="false" outlineLevel="0" collapsed="false">
      <c r="A108" s="23" t="n">
        <v>103</v>
      </c>
      <c r="B108" s="23"/>
      <c r="C108" s="24" t="s">
        <v>145</v>
      </c>
      <c r="D108" s="25" t="s">
        <v>142</v>
      </c>
      <c r="E108" s="26"/>
      <c r="F108" s="26"/>
      <c r="G108" s="26"/>
      <c r="H108" s="27"/>
      <c r="I108" s="26"/>
      <c r="J108" s="26"/>
      <c r="K108" s="26"/>
      <c r="L108" s="27" t="n">
        <v>6</v>
      </c>
      <c r="M108" s="26"/>
      <c r="N108" s="26"/>
      <c r="O108" s="26"/>
      <c r="P108" s="27" t="n">
        <v>4</v>
      </c>
      <c r="Q108" s="26"/>
      <c r="R108" s="26"/>
      <c r="S108" s="26"/>
      <c r="T108" s="27"/>
      <c r="U108" s="28" t="n">
        <f aca="false">SUM(E108:T108)</f>
        <v>10</v>
      </c>
      <c r="V108" s="29" t="n">
        <f aca="false">SUMIF(E108:T108,6)/6</f>
        <v>1</v>
      </c>
      <c r="W108" s="30" t="n">
        <f aca="false">SUMIF(E108:T108,4)/4</f>
        <v>1</v>
      </c>
      <c r="X108" s="31" t="n">
        <f aca="false">SUMIF(E108:T108,3)/3</f>
        <v>0</v>
      </c>
      <c r="Y108" s="32" t="n">
        <f aca="false">IF(U107=U108,IF(V107=V108,IF(W107=W108,IF(X107=X108,1,0),0),0),0)</f>
        <v>1</v>
      </c>
    </row>
    <row r="109" customFormat="false" ht="12.75" hidden="false" customHeight="false" outlineLevel="0" collapsed="false">
      <c r="A109" s="23" t="n">
        <v>104</v>
      </c>
      <c r="B109" s="23"/>
      <c r="C109" s="24" t="s">
        <v>146</v>
      </c>
      <c r="D109" s="33" t="s">
        <v>115</v>
      </c>
      <c r="E109" s="26"/>
      <c r="F109" s="26"/>
      <c r="G109" s="26"/>
      <c r="H109" s="27"/>
      <c r="I109" s="34"/>
      <c r="J109" s="34"/>
      <c r="K109" s="34"/>
      <c r="L109" s="35"/>
      <c r="M109" s="26" t="n">
        <v>4</v>
      </c>
      <c r="N109" s="26"/>
      <c r="O109" s="26"/>
      <c r="P109" s="27" t="n">
        <v>6</v>
      </c>
      <c r="Q109" s="26"/>
      <c r="R109" s="26"/>
      <c r="S109" s="26"/>
      <c r="T109" s="27"/>
      <c r="U109" s="28" t="n">
        <f aca="false">SUM(E109:T109)</f>
        <v>10</v>
      </c>
      <c r="V109" s="29" t="n">
        <f aca="false">SUMIF(E109:T109,6)/6</f>
        <v>1</v>
      </c>
      <c r="W109" s="30" t="n">
        <f aca="false">SUMIF(E109:T109,4)/4</f>
        <v>1</v>
      </c>
      <c r="X109" s="31" t="n">
        <f aca="false">SUMIF(E109:T109,3)/3</f>
        <v>0</v>
      </c>
      <c r="Y109" s="32" t="n">
        <f aca="false">IF(U108=U109,IF(V108=V109,IF(W108=W109,IF(X108=X109,1,0),0),0),0)</f>
        <v>1</v>
      </c>
    </row>
    <row r="110" customFormat="false" ht="12.75" hidden="false" customHeight="false" outlineLevel="0" collapsed="false">
      <c r="A110" s="23" t="n">
        <v>105</v>
      </c>
      <c r="B110" s="23"/>
      <c r="C110" s="24" t="s">
        <v>147</v>
      </c>
      <c r="D110" s="25" t="s">
        <v>27</v>
      </c>
      <c r="E110" s="26"/>
      <c r="F110" s="26"/>
      <c r="G110" s="26"/>
      <c r="H110" s="27"/>
      <c r="I110" s="26"/>
      <c r="J110" s="26"/>
      <c r="K110" s="26"/>
      <c r="L110" s="27" t="n">
        <v>4</v>
      </c>
      <c r="M110" s="26"/>
      <c r="N110" s="26"/>
      <c r="O110" s="26"/>
      <c r="P110" s="27" t="n">
        <v>6</v>
      </c>
      <c r="Q110" s="26"/>
      <c r="R110" s="26"/>
      <c r="S110" s="26"/>
      <c r="T110" s="27"/>
      <c r="U110" s="28" t="n">
        <f aca="false">SUM(E110:T110)</f>
        <v>10</v>
      </c>
      <c r="V110" s="29" t="n">
        <f aca="false">SUMIF(E110:T110,6)/6</f>
        <v>1</v>
      </c>
      <c r="W110" s="30" t="n">
        <f aca="false">SUMIF(E110:T110,4)/4</f>
        <v>1</v>
      </c>
      <c r="X110" s="31" t="n">
        <f aca="false">SUMIF(E110:T110,3)/3</f>
        <v>0</v>
      </c>
      <c r="Y110" s="32" t="n">
        <f aca="false">IF(U109=U110,IF(V109=V110,IF(W109=W110,IF(X109=X110,1,0),0),0),0)</f>
        <v>1</v>
      </c>
    </row>
    <row r="111" customFormat="false" ht="12.75" hidden="false" customHeight="false" outlineLevel="0" collapsed="false">
      <c r="A111" s="23" t="n">
        <v>106</v>
      </c>
      <c r="B111" s="23"/>
      <c r="C111" s="24" t="s">
        <v>148</v>
      </c>
      <c r="D111" s="25" t="s">
        <v>42</v>
      </c>
      <c r="E111" s="26"/>
      <c r="F111" s="26" t="n">
        <v>4</v>
      </c>
      <c r="G111" s="26"/>
      <c r="H111" s="27" t="n">
        <v>6</v>
      </c>
      <c r="I111" s="26"/>
      <c r="J111" s="26"/>
      <c r="K111" s="26"/>
      <c r="L111" s="27"/>
      <c r="M111" s="26"/>
      <c r="N111" s="26"/>
      <c r="O111" s="26"/>
      <c r="P111" s="27"/>
      <c r="Q111" s="26"/>
      <c r="R111" s="26"/>
      <c r="S111" s="26"/>
      <c r="T111" s="27"/>
      <c r="U111" s="28" t="n">
        <f aca="false">SUM(E111:T111)</f>
        <v>10</v>
      </c>
      <c r="V111" s="29" t="n">
        <f aca="false">SUMIF(E111:T111,6)/6</f>
        <v>1</v>
      </c>
      <c r="W111" s="30" t="n">
        <f aca="false">SUMIF(E111:T111,4)/4</f>
        <v>1</v>
      </c>
      <c r="X111" s="31" t="n">
        <f aca="false">SUMIF(E111:T111,3)/3</f>
        <v>0</v>
      </c>
      <c r="Y111" s="32" t="n">
        <f aca="false">IF(U110=U111,IF(V110=V111,IF(W110=W111,IF(X110=X111,1,0),0),0),0)</f>
        <v>1</v>
      </c>
    </row>
    <row r="112" customFormat="false" ht="12.75" hidden="false" customHeight="false" outlineLevel="0" collapsed="false">
      <c r="A112" s="23" t="n">
        <v>107</v>
      </c>
      <c r="B112" s="23"/>
      <c r="C112" s="24" t="s">
        <v>149</v>
      </c>
      <c r="D112" s="25" t="s">
        <v>77</v>
      </c>
      <c r="E112" s="26"/>
      <c r="F112" s="26"/>
      <c r="G112" s="26"/>
      <c r="H112" s="27"/>
      <c r="I112" s="26"/>
      <c r="J112" s="26"/>
      <c r="K112" s="26"/>
      <c r="L112" s="27" t="n">
        <v>6</v>
      </c>
      <c r="M112" s="26"/>
      <c r="N112" s="26"/>
      <c r="O112" s="26"/>
      <c r="P112" s="27" t="n">
        <v>4</v>
      </c>
      <c r="Q112" s="26"/>
      <c r="R112" s="26"/>
      <c r="S112" s="26"/>
      <c r="T112" s="27"/>
      <c r="U112" s="28" t="n">
        <f aca="false">SUM(E112:T112)</f>
        <v>10</v>
      </c>
      <c r="V112" s="29" t="n">
        <f aca="false">SUMIF(E112:T112,6)/6</f>
        <v>1</v>
      </c>
      <c r="W112" s="30" t="n">
        <f aca="false">SUMIF(E112:T112,4)/4</f>
        <v>1</v>
      </c>
      <c r="X112" s="31" t="n">
        <f aca="false">SUMIF(E112:T112,3)/3</f>
        <v>0</v>
      </c>
      <c r="Y112" s="32" t="n">
        <f aca="false">IF(U111=U112,IF(V111=V112,IF(W111=W112,IF(X111=X112,1,0),0),0),0)</f>
        <v>1</v>
      </c>
    </row>
    <row r="113" customFormat="false" ht="12.75" hidden="false" customHeight="false" outlineLevel="0" collapsed="false">
      <c r="A113" s="23" t="n">
        <v>108</v>
      </c>
      <c r="B113" s="23" t="n">
        <v>108</v>
      </c>
      <c r="C113" s="24" t="s">
        <v>150</v>
      </c>
      <c r="D113" s="25" t="s">
        <v>24</v>
      </c>
      <c r="E113" s="26"/>
      <c r="F113" s="26"/>
      <c r="G113" s="26"/>
      <c r="H113" s="27"/>
      <c r="I113" s="26"/>
      <c r="J113" s="26"/>
      <c r="K113" s="26" t="n">
        <v>1</v>
      </c>
      <c r="L113" s="27" t="n">
        <v>6</v>
      </c>
      <c r="M113" s="26"/>
      <c r="N113" s="26"/>
      <c r="O113" s="26"/>
      <c r="P113" s="27" t="n">
        <v>3</v>
      </c>
      <c r="Q113" s="26"/>
      <c r="R113" s="26"/>
      <c r="S113" s="26"/>
      <c r="T113" s="27"/>
      <c r="U113" s="28" t="n">
        <f aca="false">SUM(E113:T113)</f>
        <v>10</v>
      </c>
      <c r="V113" s="29" t="n">
        <f aca="false">SUMIF(E113:T113,6)/6</f>
        <v>1</v>
      </c>
      <c r="W113" s="30" t="n">
        <f aca="false">SUMIF(E113:T113,4)/4</f>
        <v>0</v>
      </c>
      <c r="X113" s="31" t="n">
        <f aca="false">SUMIF(E113:T113,3)/3</f>
        <v>1</v>
      </c>
      <c r="Y113" s="32" t="n">
        <f aca="false">IF(U112=U113,IF(V112=V113,IF(W112=W113,IF(X112=X113,1,0),0),0),0)</f>
        <v>0</v>
      </c>
    </row>
    <row r="114" customFormat="false" ht="12.75" hidden="false" customHeight="false" outlineLevel="0" collapsed="false">
      <c r="A114" s="23" t="n">
        <v>109</v>
      </c>
      <c r="B114" s="23"/>
      <c r="C114" s="24" t="s">
        <v>151</v>
      </c>
      <c r="D114" s="33" t="s">
        <v>115</v>
      </c>
      <c r="E114" s="26"/>
      <c r="F114" s="26"/>
      <c r="G114" s="26"/>
      <c r="H114" s="27"/>
      <c r="I114" s="34"/>
      <c r="J114" s="34"/>
      <c r="K114" s="34"/>
      <c r="L114" s="35"/>
      <c r="M114" s="26" t="n">
        <v>3</v>
      </c>
      <c r="N114" s="26" t="n">
        <v>1</v>
      </c>
      <c r="O114" s="26"/>
      <c r="P114" s="27" t="n">
        <v>6</v>
      </c>
      <c r="Q114" s="26"/>
      <c r="R114" s="26"/>
      <c r="S114" s="26"/>
      <c r="T114" s="27"/>
      <c r="U114" s="28" t="n">
        <f aca="false">SUM(E114:T114)</f>
        <v>10</v>
      </c>
      <c r="V114" s="29" t="n">
        <f aca="false">SUMIF(E114:T114,6)/6</f>
        <v>1</v>
      </c>
      <c r="W114" s="30" t="n">
        <f aca="false">SUMIF(E114:T114,4)/4</f>
        <v>0</v>
      </c>
      <c r="X114" s="31" t="n">
        <f aca="false">SUMIF(E114:T114,3)/3</f>
        <v>1</v>
      </c>
      <c r="Y114" s="32" t="n">
        <f aca="false">IF(U113=U114,IF(V113=V114,IF(W113=W114,IF(X113=X114,1,0),0),0),0)</f>
        <v>1</v>
      </c>
    </row>
    <row r="115" customFormat="false" ht="12.75" hidden="false" customHeight="false" outlineLevel="0" collapsed="false">
      <c r="A115" s="23" t="n">
        <v>110</v>
      </c>
      <c r="B115" s="23" t="n">
        <v>110</v>
      </c>
      <c r="C115" s="24" t="s">
        <v>152</v>
      </c>
      <c r="D115" s="25" t="s">
        <v>83</v>
      </c>
      <c r="E115" s="26"/>
      <c r="F115" s="26"/>
      <c r="G115" s="26"/>
      <c r="H115" s="27"/>
      <c r="I115" s="26" t="n">
        <v>1</v>
      </c>
      <c r="J115" s="26" t="n">
        <v>2</v>
      </c>
      <c r="K115" s="26" t="n">
        <v>6</v>
      </c>
      <c r="L115" s="27" t="n">
        <v>1</v>
      </c>
      <c r="M115" s="26"/>
      <c r="N115" s="26"/>
      <c r="O115" s="26"/>
      <c r="P115" s="27"/>
      <c r="Q115" s="26"/>
      <c r="R115" s="26"/>
      <c r="S115" s="26"/>
      <c r="T115" s="27"/>
      <c r="U115" s="28" t="n">
        <f aca="false">SUM(E115:T115)</f>
        <v>10</v>
      </c>
      <c r="V115" s="29" t="n">
        <f aca="false">SUMIF(E115:T115,6)/6</f>
        <v>1</v>
      </c>
      <c r="W115" s="30" t="n">
        <f aca="false">SUMIF(E115:T115,4)/4</f>
        <v>0</v>
      </c>
      <c r="X115" s="31" t="n">
        <f aca="false">SUMIF(E115:T115,3)/3</f>
        <v>0</v>
      </c>
      <c r="Y115" s="32" t="n">
        <f aca="false">IF(U114=U115,IF(V114=V115,IF(W114=W115,IF(X114=X115,1,0),0),0),0)</f>
        <v>0</v>
      </c>
    </row>
    <row r="116" customFormat="false" ht="12.75" hidden="false" customHeight="false" outlineLevel="0" collapsed="false">
      <c r="A116" s="23" t="n">
        <v>111</v>
      </c>
      <c r="B116" s="23" t="n">
        <v>111</v>
      </c>
      <c r="C116" s="24" t="s">
        <v>153</v>
      </c>
      <c r="D116" s="25" t="s">
        <v>24</v>
      </c>
      <c r="E116" s="26" t="n">
        <v>2</v>
      </c>
      <c r="F116" s="26" t="n">
        <v>4</v>
      </c>
      <c r="G116" s="26"/>
      <c r="H116" s="27" t="n">
        <v>4</v>
      </c>
      <c r="I116" s="26"/>
      <c r="J116" s="26"/>
      <c r="K116" s="26"/>
      <c r="L116" s="27"/>
      <c r="M116" s="26"/>
      <c r="N116" s="26"/>
      <c r="O116" s="26"/>
      <c r="P116" s="27"/>
      <c r="Q116" s="26"/>
      <c r="R116" s="26"/>
      <c r="S116" s="26"/>
      <c r="T116" s="27"/>
      <c r="U116" s="28" t="n">
        <f aca="false">SUM(E116:T116)</f>
        <v>10</v>
      </c>
      <c r="V116" s="29" t="n">
        <f aca="false">SUMIF(E116:T116,6)/6</f>
        <v>0</v>
      </c>
      <c r="W116" s="30" t="n">
        <f aca="false">SUMIF(E116:T116,4)/4</f>
        <v>2</v>
      </c>
      <c r="X116" s="31" t="n">
        <f aca="false">SUMIF(E116:T116,3)/3</f>
        <v>0</v>
      </c>
      <c r="Y116" s="32" t="n">
        <f aca="false">IF(U115=U116,IF(V115=V116,IF(W115=W116,IF(X115=X116,1,0),0),0),0)</f>
        <v>0</v>
      </c>
    </row>
    <row r="117" customFormat="false" ht="12.75" hidden="false" customHeight="false" outlineLevel="0" collapsed="false">
      <c r="A117" s="23" t="n">
        <v>112</v>
      </c>
      <c r="B117" s="23" t="n">
        <v>112</v>
      </c>
      <c r="C117" s="24" t="s">
        <v>154</v>
      </c>
      <c r="D117" s="25" t="s">
        <v>57</v>
      </c>
      <c r="E117" s="26" t="n">
        <v>3</v>
      </c>
      <c r="F117" s="26" t="n">
        <v>3</v>
      </c>
      <c r="G117" s="26"/>
      <c r="H117" s="27" t="n">
        <v>4</v>
      </c>
      <c r="I117" s="26"/>
      <c r="J117" s="26"/>
      <c r="K117" s="26"/>
      <c r="L117" s="27"/>
      <c r="M117" s="26"/>
      <c r="N117" s="26"/>
      <c r="O117" s="26"/>
      <c r="P117" s="27"/>
      <c r="Q117" s="26"/>
      <c r="R117" s="26"/>
      <c r="S117" s="26"/>
      <c r="T117" s="27"/>
      <c r="U117" s="28" t="n">
        <f aca="false">SUM(E117:T117)</f>
        <v>10</v>
      </c>
      <c r="V117" s="29" t="n">
        <f aca="false">SUMIF(E117:T117,6)/6</f>
        <v>0</v>
      </c>
      <c r="W117" s="30" t="n">
        <f aca="false">SUMIF(E117:T117,4)/4</f>
        <v>1</v>
      </c>
      <c r="X117" s="31" t="n">
        <f aca="false">SUMIF(E117:T117,3)/3</f>
        <v>2</v>
      </c>
      <c r="Y117" s="32" t="n">
        <f aca="false">IF(U116=U117,IF(V116=V117,IF(W116=W117,IF(X116=X117,1,0),0),0),0)</f>
        <v>0</v>
      </c>
    </row>
    <row r="118" customFormat="false" ht="12.75" hidden="false" customHeight="false" outlineLevel="0" collapsed="false">
      <c r="A118" s="23" t="n">
        <v>113</v>
      </c>
      <c r="B118" s="23"/>
      <c r="C118" s="24" t="s">
        <v>155</v>
      </c>
      <c r="D118" s="25" t="s">
        <v>29</v>
      </c>
      <c r="E118" s="26"/>
      <c r="F118" s="26"/>
      <c r="G118" s="26"/>
      <c r="H118" s="27"/>
      <c r="I118" s="26"/>
      <c r="J118" s="26"/>
      <c r="K118" s="26"/>
      <c r="L118" s="27" t="n">
        <v>3</v>
      </c>
      <c r="M118" s="26" t="n">
        <v>3</v>
      </c>
      <c r="N118" s="26"/>
      <c r="O118" s="26"/>
      <c r="P118" s="27" t="n">
        <v>4</v>
      </c>
      <c r="Q118" s="26"/>
      <c r="R118" s="26"/>
      <c r="S118" s="26"/>
      <c r="T118" s="27"/>
      <c r="U118" s="28" t="n">
        <f aca="false">SUM(E118:T118)</f>
        <v>10</v>
      </c>
      <c r="V118" s="29" t="n">
        <f aca="false">SUMIF(E118:T118,6)/6</f>
        <v>0</v>
      </c>
      <c r="W118" s="30" t="n">
        <f aca="false">SUMIF(E118:T118,4)/4</f>
        <v>1</v>
      </c>
      <c r="X118" s="31" t="n">
        <f aca="false">SUMIF(E118:T118,3)/3</f>
        <v>2</v>
      </c>
      <c r="Y118" s="32" t="n">
        <f aca="false">IF(U117=U118,IF(V117=V118,IF(W117=W118,IF(X117=X118,1,0),0),0),0)</f>
        <v>1</v>
      </c>
    </row>
    <row r="119" customFormat="false" ht="12.75" hidden="false" customHeight="false" outlineLevel="0" collapsed="false">
      <c r="A119" s="23" t="n">
        <v>114</v>
      </c>
      <c r="B119" s="23"/>
      <c r="C119" s="24" t="s">
        <v>156</v>
      </c>
      <c r="D119" s="25" t="s">
        <v>21</v>
      </c>
      <c r="E119" s="26"/>
      <c r="F119" s="26"/>
      <c r="G119" s="26"/>
      <c r="H119" s="27"/>
      <c r="I119" s="26" t="n">
        <v>4</v>
      </c>
      <c r="J119" s="26" t="n">
        <v>3</v>
      </c>
      <c r="K119" s="26"/>
      <c r="L119" s="27"/>
      <c r="M119" s="26" t="n">
        <v>3</v>
      </c>
      <c r="N119" s="26"/>
      <c r="O119" s="26"/>
      <c r="P119" s="27"/>
      <c r="Q119" s="26"/>
      <c r="R119" s="26"/>
      <c r="S119" s="26"/>
      <c r="T119" s="27"/>
      <c r="U119" s="28" t="n">
        <f aca="false">SUM(E119:T119)</f>
        <v>10</v>
      </c>
      <c r="V119" s="29" t="n">
        <f aca="false">SUMIF(E119:T119,6)/6</f>
        <v>0</v>
      </c>
      <c r="W119" s="30" t="n">
        <f aca="false">SUMIF(E119:T119,4)/4</f>
        <v>1</v>
      </c>
      <c r="X119" s="31" t="n">
        <f aca="false">SUMIF(E119:T119,3)/3</f>
        <v>2</v>
      </c>
      <c r="Y119" s="32" t="n">
        <f aca="false">IF(U118=U119,IF(V118=V119,IF(W118=W119,IF(X118=X119,1,0),0),0),0)</f>
        <v>1</v>
      </c>
    </row>
    <row r="120" customFormat="false" ht="12.75" hidden="false" customHeight="false" outlineLevel="0" collapsed="false">
      <c r="A120" s="23" t="n">
        <v>115</v>
      </c>
      <c r="B120" s="23"/>
      <c r="C120" s="24" t="s">
        <v>157</v>
      </c>
      <c r="D120" s="25" t="s">
        <v>83</v>
      </c>
      <c r="E120" s="26"/>
      <c r="F120" s="26"/>
      <c r="G120" s="26"/>
      <c r="H120" s="27"/>
      <c r="I120" s="26" t="n">
        <v>3</v>
      </c>
      <c r="J120" s="26" t="n">
        <v>4</v>
      </c>
      <c r="K120" s="26" t="n">
        <v>3</v>
      </c>
      <c r="L120" s="27"/>
      <c r="M120" s="26"/>
      <c r="N120" s="26"/>
      <c r="O120" s="26"/>
      <c r="P120" s="27"/>
      <c r="Q120" s="26"/>
      <c r="R120" s="26"/>
      <c r="S120" s="26"/>
      <c r="T120" s="27"/>
      <c r="U120" s="28" t="n">
        <f aca="false">SUM(E120:T120)</f>
        <v>10</v>
      </c>
      <c r="V120" s="29" t="n">
        <f aca="false">SUMIF(E120:T120,6)/6</f>
        <v>0</v>
      </c>
      <c r="W120" s="30" t="n">
        <f aca="false">SUMIF(E120:T120,4)/4</f>
        <v>1</v>
      </c>
      <c r="X120" s="31" t="n">
        <f aca="false">SUMIF(E120:T120,3)/3</f>
        <v>2</v>
      </c>
      <c r="Y120" s="32" t="n">
        <f aca="false">IF(U119=U120,IF(V119=V120,IF(W119=W120,IF(X119=X120,1,0),0),0),0)</f>
        <v>1</v>
      </c>
    </row>
    <row r="121" customFormat="false" ht="12.75" hidden="false" customHeight="false" outlineLevel="0" collapsed="false">
      <c r="A121" s="23" t="n">
        <v>116</v>
      </c>
      <c r="B121" s="23"/>
      <c r="C121" s="24" t="s">
        <v>158</v>
      </c>
      <c r="D121" s="25" t="s">
        <v>21</v>
      </c>
      <c r="E121" s="26"/>
      <c r="F121" s="26" t="n">
        <v>4</v>
      </c>
      <c r="G121" s="26"/>
      <c r="H121" s="27"/>
      <c r="I121" s="26"/>
      <c r="J121" s="26"/>
      <c r="K121" s="26"/>
      <c r="L121" s="27" t="n">
        <v>3</v>
      </c>
      <c r="M121" s="26"/>
      <c r="N121" s="26"/>
      <c r="O121" s="26"/>
      <c r="P121" s="27" t="n">
        <v>3</v>
      </c>
      <c r="Q121" s="26"/>
      <c r="R121" s="26"/>
      <c r="S121" s="26"/>
      <c r="T121" s="27"/>
      <c r="U121" s="28" t="n">
        <f aca="false">SUM(E121:T121)</f>
        <v>10</v>
      </c>
      <c r="V121" s="29" t="n">
        <f aca="false">SUMIF(E121:T121,6)/6</f>
        <v>0</v>
      </c>
      <c r="W121" s="30" t="n">
        <f aca="false">SUMIF(E121:T121,4)/4</f>
        <v>1</v>
      </c>
      <c r="X121" s="31" t="n">
        <f aca="false">SUMIF(E121:T121,3)/3</f>
        <v>2</v>
      </c>
      <c r="Y121" s="32" t="n">
        <f aca="false">IF(U120=U121,IF(V120=V121,IF(W120=W121,IF(X120=X121,1,0),0),0),0)</f>
        <v>1</v>
      </c>
    </row>
    <row r="122" customFormat="false" ht="12.75" hidden="false" customHeight="false" outlineLevel="0" collapsed="false">
      <c r="A122" s="23" t="n">
        <v>117</v>
      </c>
      <c r="B122" s="23" t="n">
        <v>117</v>
      </c>
      <c r="C122" s="24" t="s">
        <v>159</v>
      </c>
      <c r="D122" s="25" t="s">
        <v>94</v>
      </c>
      <c r="E122" s="26"/>
      <c r="F122" s="26"/>
      <c r="G122" s="26"/>
      <c r="H122" s="27"/>
      <c r="I122" s="26" t="n">
        <v>2</v>
      </c>
      <c r="J122" s="26"/>
      <c r="K122" s="26"/>
      <c r="L122" s="27" t="n">
        <v>1</v>
      </c>
      <c r="M122" s="26" t="n">
        <v>3</v>
      </c>
      <c r="N122" s="26"/>
      <c r="O122" s="26"/>
      <c r="P122" s="27" t="n">
        <v>4</v>
      </c>
      <c r="Q122" s="26"/>
      <c r="R122" s="26"/>
      <c r="S122" s="26"/>
      <c r="T122" s="27"/>
      <c r="U122" s="28" t="n">
        <f aca="false">SUM(E122:T122)</f>
        <v>10</v>
      </c>
      <c r="V122" s="29" t="n">
        <f aca="false">SUMIF(E122:T122,6)/6</f>
        <v>0</v>
      </c>
      <c r="W122" s="30" t="n">
        <f aca="false">SUMIF(E122:T122,4)/4</f>
        <v>1</v>
      </c>
      <c r="X122" s="31" t="n">
        <f aca="false">SUMIF(E122:T122,3)/3</f>
        <v>1</v>
      </c>
      <c r="Y122" s="32" t="n">
        <f aca="false">IF(U121=U122,IF(V121=V122,IF(W121=W122,IF(X121=X122,1,0),0),0),0)</f>
        <v>0</v>
      </c>
    </row>
    <row r="123" customFormat="false" ht="12.75" hidden="false" customHeight="false" outlineLevel="0" collapsed="false">
      <c r="A123" s="23" t="n">
        <v>118</v>
      </c>
      <c r="B123" s="23" t="n">
        <v>118</v>
      </c>
      <c r="C123" s="24" t="s">
        <v>160</v>
      </c>
      <c r="D123" s="25" t="s">
        <v>77</v>
      </c>
      <c r="E123" s="26" t="n">
        <v>2</v>
      </c>
      <c r="F123" s="26" t="n">
        <v>2</v>
      </c>
      <c r="G123" s="26"/>
      <c r="H123" s="27" t="n">
        <v>4</v>
      </c>
      <c r="I123" s="26"/>
      <c r="J123" s="26"/>
      <c r="K123" s="26"/>
      <c r="L123" s="27" t="n">
        <v>1</v>
      </c>
      <c r="M123" s="26"/>
      <c r="N123" s="26"/>
      <c r="O123" s="26"/>
      <c r="P123" s="27" t="n">
        <v>1</v>
      </c>
      <c r="Q123" s="26"/>
      <c r="R123" s="26"/>
      <c r="S123" s="26"/>
      <c r="T123" s="27"/>
      <c r="U123" s="28" t="n">
        <f aca="false">SUM(E123:T123)</f>
        <v>10</v>
      </c>
      <c r="V123" s="29" t="n">
        <f aca="false">SUMIF(E123:T123,6)/6</f>
        <v>0</v>
      </c>
      <c r="W123" s="30" t="n">
        <f aca="false">SUMIF(E123:T123,4)/4</f>
        <v>1</v>
      </c>
      <c r="X123" s="31" t="n">
        <f aca="false">SUMIF(E123:T123,3)/3</f>
        <v>0</v>
      </c>
      <c r="Y123" s="32" t="n">
        <f aca="false">IF(U122=U123,IF(V122=V123,IF(W122=W123,IF(X122=X123,1,0),0),0),0)</f>
        <v>0</v>
      </c>
    </row>
    <row r="124" customFormat="false" ht="12.75" hidden="false" customHeight="false" outlineLevel="0" collapsed="false">
      <c r="A124" s="23" t="n">
        <v>119</v>
      </c>
      <c r="B124" s="23" t="n">
        <v>119</v>
      </c>
      <c r="C124" s="24" t="s">
        <v>161</v>
      </c>
      <c r="D124" s="25" t="s">
        <v>24</v>
      </c>
      <c r="E124" s="26"/>
      <c r="F124" s="26"/>
      <c r="G124" s="26"/>
      <c r="H124" s="27"/>
      <c r="I124" s="26"/>
      <c r="J124" s="26" t="n">
        <v>1</v>
      </c>
      <c r="K124" s="26"/>
      <c r="L124" s="27" t="n">
        <v>3</v>
      </c>
      <c r="M124" s="26"/>
      <c r="N124" s="26" t="n">
        <v>3</v>
      </c>
      <c r="O124" s="26"/>
      <c r="P124" s="27" t="n">
        <v>3</v>
      </c>
      <c r="Q124" s="26"/>
      <c r="R124" s="26"/>
      <c r="S124" s="26"/>
      <c r="T124" s="27"/>
      <c r="U124" s="28" t="n">
        <f aca="false">SUM(E124:T124)</f>
        <v>10</v>
      </c>
      <c r="V124" s="29" t="n">
        <f aca="false">SUMIF(E124:T124,6)/6</f>
        <v>0</v>
      </c>
      <c r="W124" s="30" t="n">
        <f aca="false">SUMIF(E124:T124,4)/4</f>
        <v>0</v>
      </c>
      <c r="X124" s="31" t="n">
        <f aca="false">SUMIF(E124:T124,3)/3</f>
        <v>3</v>
      </c>
      <c r="Y124" s="32" t="n">
        <f aca="false">IF(U123=U124,IF(V123=V124,IF(W123=W124,IF(X123=X124,1,0),0),0),0)</f>
        <v>0</v>
      </c>
    </row>
    <row r="125" customFormat="false" ht="12.75" hidden="false" customHeight="false" outlineLevel="0" collapsed="false">
      <c r="A125" s="23" t="n">
        <v>120</v>
      </c>
      <c r="B125" s="23" t="n">
        <v>120</v>
      </c>
      <c r="C125" s="24" t="s">
        <v>162</v>
      </c>
      <c r="D125" s="25" t="s">
        <v>24</v>
      </c>
      <c r="E125" s="26"/>
      <c r="F125" s="26"/>
      <c r="G125" s="26"/>
      <c r="H125" s="27"/>
      <c r="I125" s="26"/>
      <c r="J125" s="26"/>
      <c r="K125" s="26"/>
      <c r="L125" s="27" t="n">
        <v>6</v>
      </c>
      <c r="M125" s="26"/>
      <c r="N125" s="26"/>
      <c r="O125" s="26"/>
      <c r="P125" s="27" t="n">
        <v>3</v>
      </c>
      <c r="Q125" s="26"/>
      <c r="R125" s="26"/>
      <c r="S125" s="26"/>
      <c r="T125" s="27"/>
      <c r="U125" s="28" t="n">
        <f aca="false">SUM(E125:T125)</f>
        <v>9</v>
      </c>
      <c r="V125" s="29" t="n">
        <f aca="false">SUMIF(E125:T125,6)/6</f>
        <v>1</v>
      </c>
      <c r="W125" s="30" t="n">
        <f aca="false">SUMIF(E125:T125,4)/4</f>
        <v>0</v>
      </c>
      <c r="X125" s="31" t="n">
        <f aca="false">SUMIF(E125:T125,3)/3</f>
        <v>1</v>
      </c>
      <c r="Y125" s="32" t="n">
        <f aca="false">IF(U124=U125,IF(V124=V125,IF(W124=W125,IF(X124=X125,1,0),0),0),0)</f>
        <v>0</v>
      </c>
    </row>
    <row r="126" customFormat="false" ht="12.75" hidden="false" customHeight="false" outlineLevel="0" collapsed="false">
      <c r="A126" s="23" t="n">
        <v>121</v>
      </c>
      <c r="B126" s="23"/>
      <c r="C126" s="24" t="s">
        <v>163</v>
      </c>
      <c r="D126" s="25" t="s">
        <v>21</v>
      </c>
      <c r="E126" s="26" t="n">
        <v>3</v>
      </c>
      <c r="F126" s="26" t="n">
        <v>6</v>
      </c>
      <c r="G126" s="26"/>
      <c r="H126" s="27"/>
      <c r="I126" s="26"/>
      <c r="J126" s="26"/>
      <c r="K126" s="26"/>
      <c r="L126" s="27"/>
      <c r="M126" s="26"/>
      <c r="N126" s="26"/>
      <c r="O126" s="26"/>
      <c r="P126" s="27"/>
      <c r="Q126" s="26"/>
      <c r="R126" s="26"/>
      <c r="S126" s="26"/>
      <c r="T126" s="27"/>
      <c r="U126" s="28" t="n">
        <f aca="false">SUM(E126:T126)</f>
        <v>9</v>
      </c>
      <c r="V126" s="29" t="n">
        <f aca="false">SUMIF(E126:T126,6)/6</f>
        <v>1</v>
      </c>
      <c r="W126" s="30" t="n">
        <f aca="false">SUMIF(E126:T126,4)/4</f>
        <v>0</v>
      </c>
      <c r="X126" s="31" t="n">
        <f aca="false">SUMIF(E126:T126,3)/3</f>
        <v>1</v>
      </c>
      <c r="Y126" s="32" t="n">
        <f aca="false">IF(U125=U126,IF(V125=V126,IF(W125=W126,IF(X125=X126,1,0),0),0),0)</f>
        <v>1</v>
      </c>
    </row>
    <row r="127" customFormat="false" ht="12.75" hidden="false" customHeight="false" outlineLevel="0" collapsed="false">
      <c r="A127" s="23" t="n">
        <v>122</v>
      </c>
      <c r="B127" s="23" t="n">
        <v>122</v>
      </c>
      <c r="C127" s="24" t="s">
        <v>164</v>
      </c>
      <c r="D127" s="25" t="s">
        <v>87</v>
      </c>
      <c r="E127" s="26"/>
      <c r="F127" s="26"/>
      <c r="G127" s="26"/>
      <c r="H127" s="27"/>
      <c r="I127" s="26"/>
      <c r="J127" s="26"/>
      <c r="K127" s="26"/>
      <c r="L127" s="27" t="n">
        <v>1</v>
      </c>
      <c r="M127" s="26"/>
      <c r="N127" s="26" t="n">
        <v>2</v>
      </c>
      <c r="O127" s="26"/>
      <c r="P127" s="27" t="n">
        <v>6</v>
      </c>
      <c r="Q127" s="26"/>
      <c r="R127" s="26"/>
      <c r="S127" s="26"/>
      <c r="T127" s="27"/>
      <c r="U127" s="28" t="n">
        <f aca="false">SUM(E127:T127)</f>
        <v>9</v>
      </c>
      <c r="V127" s="29" t="n">
        <f aca="false">SUMIF(E127:T127,6)/6</f>
        <v>1</v>
      </c>
      <c r="W127" s="30" t="n">
        <f aca="false">SUMIF(E127:T127,4)/4</f>
        <v>0</v>
      </c>
      <c r="X127" s="31" t="n">
        <f aca="false">SUMIF(E127:T127,3)/3</f>
        <v>0</v>
      </c>
      <c r="Y127" s="32" t="n">
        <f aca="false">IF(U126=U127,IF(V126=V127,IF(W126=W127,IF(X126=X127,1,0),0),0),0)</f>
        <v>0</v>
      </c>
    </row>
    <row r="128" customFormat="false" ht="12.75" hidden="false" customHeight="false" outlineLevel="0" collapsed="false">
      <c r="A128" s="23" t="n">
        <v>123</v>
      </c>
      <c r="B128" s="23" t="n">
        <v>123</v>
      </c>
      <c r="C128" s="24" t="s">
        <v>165</v>
      </c>
      <c r="D128" s="25" t="s">
        <v>92</v>
      </c>
      <c r="E128" s="26"/>
      <c r="F128" s="26"/>
      <c r="G128" s="26"/>
      <c r="H128" s="27" t="n">
        <v>4</v>
      </c>
      <c r="I128" s="26"/>
      <c r="J128" s="26"/>
      <c r="K128" s="26"/>
      <c r="L128" s="27" t="n">
        <v>1</v>
      </c>
      <c r="M128" s="26"/>
      <c r="N128" s="26"/>
      <c r="O128" s="26"/>
      <c r="P128" s="27" t="n">
        <v>4</v>
      </c>
      <c r="Q128" s="26"/>
      <c r="R128" s="26"/>
      <c r="S128" s="26"/>
      <c r="T128" s="27"/>
      <c r="U128" s="28" t="n">
        <f aca="false">SUM(E128:T128)</f>
        <v>9</v>
      </c>
      <c r="V128" s="29" t="n">
        <f aca="false">SUMIF(E128:T128,6)/6</f>
        <v>0</v>
      </c>
      <c r="W128" s="30" t="n">
        <f aca="false">SUMIF(E128:T128,4)/4</f>
        <v>2</v>
      </c>
      <c r="X128" s="31" t="n">
        <f aca="false">SUMIF(E128:T128,3)/3</f>
        <v>0</v>
      </c>
      <c r="Y128" s="32" t="n">
        <f aca="false">IF(U127=U128,IF(V127=V128,IF(W127=W128,IF(X127=X128,1,0),0),0),0)</f>
        <v>0</v>
      </c>
    </row>
    <row r="129" customFormat="false" ht="12.75" hidden="false" customHeight="false" outlineLevel="0" collapsed="false">
      <c r="A129" s="23" t="n">
        <v>124</v>
      </c>
      <c r="B129" s="23" t="n">
        <v>124</v>
      </c>
      <c r="C129" s="24" t="s">
        <v>166</v>
      </c>
      <c r="D129" s="25" t="s">
        <v>87</v>
      </c>
      <c r="E129" s="26" t="n">
        <v>1</v>
      </c>
      <c r="F129" s="26"/>
      <c r="G129" s="26"/>
      <c r="H129" s="27" t="n">
        <v>4</v>
      </c>
      <c r="I129" s="26"/>
      <c r="J129" s="26" t="n">
        <v>3</v>
      </c>
      <c r="K129" s="26"/>
      <c r="L129" s="27" t="n">
        <v>1</v>
      </c>
      <c r="M129" s="26"/>
      <c r="N129" s="26"/>
      <c r="O129" s="26"/>
      <c r="P129" s="27"/>
      <c r="Q129" s="26"/>
      <c r="R129" s="26"/>
      <c r="S129" s="26"/>
      <c r="T129" s="27"/>
      <c r="U129" s="28" t="n">
        <f aca="false">SUM(E129:T129)</f>
        <v>9</v>
      </c>
      <c r="V129" s="29" t="n">
        <f aca="false">SUMIF(E129:T129,6)/6</f>
        <v>0</v>
      </c>
      <c r="W129" s="30" t="n">
        <f aca="false">SUMIF(E129:T129,4)/4</f>
        <v>1</v>
      </c>
      <c r="X129" s="31" t="n">
        <f aca="false">SUMIF(E129:T129,3)/3</f>
        <v>1</v>
      </c>
      <c r="Y129" s="32" t="n">
        <f aca="false">IF(U128=U129,IF(V128=V129,IF(W128=W129,IF(X128=X129,1,0),0),0),0)</f>
        <v>0</v>
      </c>
    </row>
    <row r="130" customFormat="false" ht="12.75" hidden="false" customHeight="false" outlineLevel="0" collapsed="false">
      <c r="A130" s="23" t="n">
        <v>125</v>
      </c>
      <c r="B130" s="23"/>
      <c r="C130" s="24" t="s">
        <v>167</v>
      </c>
      <c r="D130" s="25" t="s">
        <v>142</v>
      </c>
      <c r="E130" s="26"/>
      <c r="F130" s="26"/>
      <c r="G130" s="26"/>
      <c r="H130" s="27"/>
      <c r="I130" s="26"/>
      <c r="J130" s="26"/>
      <c r="K130" s="26"/>
      <c r="L130" s="27" t="n">
        <v>4</v>
      </c>
      <c r="M130" s="26"/>
      <c r="N130" s="26" t="n">
        <v>2</v>
      </c>
      <c r="O130" s="26"/>
      <c r="P130" s="27" t="n">
        <v>3</v>
      </c>
      <c r="Q130" s="26"/>
      <c r="R130" s="26"/>
      <c r="S130" s="26"/>
      <c r="T130" s="27"/>
      <c r="U130" s="28" t="n">
        <f aca="false">SUM(E130:T130)</f>
        <v>9</v>
      </c>
      <c r="V130" s="29" t="n">
        <f aca="false">SUMIF(E130:T130,6)/6</f>
        <v>0</v>
      </c>
      <c r="W130" s="30" t="n">
        <f aca="false">SUMIF(E130:T130,4)/4</f>
        <v>1</v>
      </c>
      <c r="X130" s="31" t="n">
        <f aca="false">SUMIF(E130:T130,3)/3</f>
        <v>1</v>
      </c>
      <c r="Y130" s="32" t="n">
        <f aca="false">IF(U129=U130,IF(V129=V130,IF(W129=W130,IF(X129=X130,1,0),0),0),0)</f>
        <v>1</v>
      </c>
    </row>
    <row r="131" customFormat="false" ht="12.75" hidden="false" customHeight="false" outlineLevel="0" collapsed="false">
      <c r="A131" s="23" t="n">
        <v>126</v>
      </c>
      <c r="B131" s="23"/>
      <c r="C131" s="24" t="s">
        <v>168</v>
      </c>
      <c r="D131" s="33" t="s">
        <v>115</v>
      </c>
      <c r="E131" s="26"/>
      <c r="F131" s="26"/>
      <c r="G131" s="26"/>
      <c r="H131" s="27"/>
      <c r="I131" s="34"/>
      <c r="J131" s="34"/>
      <c r="K131" s="34"/>
      <c r="L131" s="35"/>
      <c r="M131" s="26" t="n">
        <v>3</v>
      </c>
      <c r="N131" s="26"/>
      <c r="O131" s="26" t="n">
        <v>2</v>
      </c>
      <c r="P131" s="27" t="n">
        <v>4</v>
      </c>
      <c r="Q131" s="26"/>
      <c r="R131" s="26"/>
      <c r="S131" s="26"/>
      <c r="T131" s="27"/>
      <c r="U131" s="28" t="n">
        <f aca="false">SUM(E131:T131)</f>
        <v>9</v>
      </c>
      <c r="V131" s="29" t="n">
        <f aca="false">SUMIF(E131:T131,6)/6</f>
        <v>0</v>
      </c>
      <c r="W131" s="30" t="n">
        <f aca="false">SUMIF(E131:T131,4)/4</f>
        <v>1</v>
      </c>
      <c r="X131" s="31" t="n">
        <f aca="false">SUMIF(E131:T131,3)/3</f>
        <v>1</v>
      </c>
      <c r="Y131" s="32" t="n">
        <f aca="false">IF(U130=U131,IF(V130=V131,IF(W130=W131,IF(X130=X131,1,0),0),0),0)</f>
        <v>1</v>
      </c>
    </row>
    <row r="132" customFormat="false" ht="12.75" hidden="false" customHeight="false" outlineLevel="0" collapsed="false">
      <c r="A132" s="23" t="n">
        <v>127</v>
      </c>
      <c r="B132" s="23" t="n">
        <v>127</v>
      </c>
      <c r="C132" s="24" t="s">
        <v>169</v>
      </c>
      <c r="D132" s="25" t="s">
        <v>77</v>
      </c>
      <c r="E132" s="26" t="n">
        <v>2</v>
      </c>
      <c r="F132" s="26" t="n">
        <v>1</v>
      </c>
      <c r="G132" s="26"/>
      <c r="H132" s="27" t="n">
        <v>3</v>
      </c>
      <c r="I132" s="26"/>
      <c r="J132" s="26"/>
      <c r="K132" s="26"/>
      <c r="L132" s="27" t="n">
        <v>3</v>
      </c>
      <c r="M132" s="26"/>
      <c r="N132" s="26"/>
      <c r="O132" s="26"/>
      <c r="P132" s="27"/>
      <c r="Q132" s="26"/>
      <c r="R132" s="26"/>
      <c r="S132" s="26"/>
      <c r="T132" s="27"/>
      <c r="U132" s="28" t="n">
        <f aca="false">SUM(E132:T132)</f>
        <v>9</v>
      </c>
      <c r="V132" s="29" t="n">
        <f aca="false">SUMIF(E132:T132,6)/6</f>
        <v>0</v>
      </c>
      <c r="W132" s="30" t="n">
        <f aca="false">SUMIF(E132:T132,4)/4</f>
        <v>0</v>
      </c>
      <c r="X132" s="31" t="n">
        <f aca="false">SUMIF(E132:T132,3)/3</f>
        <v>2</v>
      </c>
      <c r="Y132" s="32" t="n">
        <f aca="false">IF(U131=U132,IF(V131=V132,IF(W131=W132,IF(X131=X132,1,0),0),0),0)</f>
        <v>0</v>
      </c>
    </row>
    <row r="133" customFormat="false" ht="12.75" hidden="false" customHeight="false" outlineLevel="0" collapsed="false">
      <c r="A133" s="23" t="n">
        <v>128</v>
      </c>
      <c r="B133" s="23" t="n">
        <v>128</v>
      </c>
      <c r="C133" s="24" t="s">
        <v>170</v>
      </c>
      <c r="D133" s="33" t="s">
        <v>104</v>
      </c>
      <c r="E133" s="26"/>
      <c r="F133" s="26"/>
      <c r="G133" s="26"/>
      <c r="H133" s="27"/>
      <c r="I133" s="34"/>
      <c r="J133" s="34"/>
      <c r="K133" s="34"/>
      <c r="L133" s="35"/>
      <c r="M133" s="26" t="n">
        <v>2</v>
      </c>
      <c r="N133" s="26"/>
      <c r="O133" s="26"/>
      <c r="P133" s="27" t="n">
        <v>6</v>
      </c>
      <c r="Q133" s="26"/>
      <c r="R133" s="26"/>
      <c r="S133" s="26"/>
      <c r="T133" s="27"/>
      <c r="U133" s="28" t="n">
        <f aca="false">SUM(E133:T133)</f>
        <v>8</v>
      </c>
      <c r="V133" s="29" t="n">
        <f aca="false">SUMIF(E133:T133,6)/6</f>
        <v>1</v>
      </c>
      <c r="W133" s="30" t="n">
        <f aca="false">SUMIF(E133:T133,4)/4</f>
        <v>0</v>
      </c>
      <c r="X133" s="31" t="n">
        <f aca="false">SUMIF(E133:T133,3)/3</f>
        <v>0</v>
      </c>
      <c r="Y133" s="32" t="n">
        <f aca="false">IF(U132=U133,IF(V132=V133,IF(W132=W133,IF(X132=X133,1,0),0),0),0)</f>
        <v>0</v>
      </c>
    </row>
    <row r="134" customFormat="false" ht="12.75" hidden="false" customHeight="false" outlineLevel="0" collapsed="false">
      <c r="A134" s="23" t="n">
        <v>129</v>
      </c>
      <c r="B134" s="23"/>
      <c r="C134" s="24" t="s">
        <v>171</v>
      </c>
      <c r="D134" s="33" t="s">
        <v>57</v>
      </c>
      <c r="E134" s="26"/>
      <c r="F134" s="26"/>
      <c r="G134" s="26"/>
      <c r="H134" s="27"/>
      <c r="I134" s="34"/>
      <c r="J134" s="34"/>
      <c r="K134" s="34"/>
      <c r="L134" s="35"/>
      <c r="M134" s="26"/>
      <c r="N134" s="26"/>
      <c r="O134" s="26" t="n">
        <v>2</v>
      </c>
      <c r="P134" s="27" t="n">
        <v>6</v>
      </c>
      <c r="Q134" s="26"/>
      <c r="R134" s="26"/>
      <c r="S134" s="26"/>
      <c r="T134" s="27"/>
      <c r="U134" s="28" t="n">
        <f aca="false">SUM(E134:T134)</f>
        <v>8</v>
      </c>
      <c r="V134" s="29" t="n">
        <f aca="false">SUMIF(E134:T134,6)/6</f>
        <v>1</v>
      </c>
      <c r="W134" s="30" t="n">
        <f aca="false">SUMIF(E134:T134,4)/4</f>
        <v>0</v>
      </c>
      <c r="X134" s="31" t="n">
        <f aca="false">SUMIF(E134:T134,3)/3</f>
        <v>0</v>
      </c>
      <c r="Y134" s="32" t="n">
        <f aca="false">IF(U133=U134,IF(V133=V134,IF(W133=W134,IF(X133=X134,1,0),0),0),0)</f>
        <v>1</v>
      </c>
    </row>
    <row r="135" customFormat="false" ht="12.75" hidden="false" customHeight="false" outlineLevel="0" collapsed="false">
      <c r="A135" s="23" t="n">
        <v>130</v>
      </c>
      <c r="B135" s="23"/>
      <c r="C135" s="24" t="s">
        <v>172</v>
      </c>
      <c r="D135" s="33" t="s">
        <v>104</v>
      </c>
      <c r="E135" s="26"/>
      <c r="F135" s="26"/>
      <c r="G135" s="26"/>
      <c r="H135" s="27"/>
      <c r="I135" s="34"/>
      <c r="J135" s="34"/>
      <c r="K135" s="34"/>
      <c r="L135" s="35"/>
      <c r="M135" s="26"/>
      <c r="N135" s="26"/>
      <c r="O135" s="26" t="n">
        <v>2</v>
      </c>
      <c r="P135" s="27" t="n">
        <v>6</v>
      </c>
      <c r="Q135" s="26"/>
      <c r="R135" s="26"/>
      <c r="S135" s="26"/>
      <c r="T135" s="27"/>
      <c r="U135" s="28" t="n">
        <f aca="false">SUM(E135:T135)</f>
        <v>8</v>
      </c>
      <c r="V135" s="29" t="n">
        <f aca="false">SUMIF(E135:T135,6)/6</f>
        <v>1</v>
      </c>
      <c r="W135" s="30" t="n">
        <f aca="false">SUMIF(E135:T135,4)/4</f>
        <v>0</v>
      </c>
      <c r="X135" s="31" t="n">
        <f aca="false">SUMIF(E135:T135,3)/3</f>
        <v>0</v>
      </c>
      <c r="Y135" s="32" t="n">
        <f aca="false">IF(U134=U135,IF(V134=V135,IF(W134=W135,IF(X134=X135,1,0),0),0),0)</f>
        <v>1</v>
      </c>
    </row>
    <row r="136" customFormat="false" ht="12.75" hidden="false" customHeight="false" outlineLevel="0" collapsed="false">
      <c r="A136" s="23" t="n">
        <v>131</v>
      </c>
      <c r="B136" s="23"/>
      <c r="C136" s="24" t="s">
        <v>173</v>
      </c>
      <c r="D136" s="33" t="s">
        <v>174</v>
      </c>
      <c r="E136" s="26"/>
      <c r="F136" s="26"/>
      <c r="G136" s="26"/>
      <c r="H136" s="27"/>
      <c r="I136" s="34"/>
      <c r="J136" s="34"/>
      <c r="K136" s="34"/>
      <c r="L136" s="35"/>
      <c r="M136" s="26"/>
      <c r="N136" s="26"/>
      <c r="O136" s="26" t="n">
        <v>2</v>
      </c>
      <c r="P136" s="27" t="n">
        <v>6</v>
      </c>
      <c r="Q136" s="26"/>
      <c r="R136" s="26"/>
      <c r="S136" s="26"/>
      <c r="T136" s="27"/>
      <c r="U136" s="28" t="n">
        <f aca="false">SUM(E136:T136)</f>
        <v>8</v>
      </c>
      <c r="V136" s="29" t="n">
        <f aca="false">SUMIF(E136:T136,6)/6</f>
        <v>1</v>
      </c>
      <c r="W136" s="30" t="n">
        <f aca="false">SUMIF(E136:T136,4)/4</f>
        <v>0</v>
      </c>
      <c r="X136" s="31" t="n">
        <f aca="false">SUMIF(E136:T136,3)/3</f>
        <v>0</v>
      </c>
      <c r="Y136" s="32" t="n">
        <f aca="false">IF(U135=U136,IF(V135=V136,IF(W135=W136,IF(X135=X136,1,0),0),0),0)</f>
        <v>1</v>
      </c>
    </row>
    <row r="137" customFormat="false" ht="12.75" hidden="false" customHeight="false" outlineLevel="0" collapsed="false">
      <c r="A137" s="23" t="n">
        <v>132</v>
      </c>
      <c r="B137" s="23"/>
      <c r="C137" s="24" t="s">
        <v>175</v>
      </c>
      <c r="D137" s="33" t="s">
        <v>29</v>
      </c>
      <c r="E137" s="26"/>
      <c r="F137" s="26"/>
      <c r="G137" s="26"/>
      <c r="H137" s="27"/>
      <c r="I137" s="34"/>
      <c r="J137" s="34"/>
      <c r="K137" s="34"/>
      <c r="L137" s="35"/>
      <c r="M137" s="26" t="n">
        <v>6</v>
      </c>
      <c r="N137" s="26" t="n">
        <v>2</v>
      </c>
      <c r="O137" s="26"/>
      <c r="P137" s="27"/>
      <c r="Q137" s="26"/>
      <c r="R137" s="26"/>
      <c r="S137" s="26"/>
      <c r="T137" s="27"/>
      <c r="U137" s="28" t="n">
        <f aca="false">SUM(E137:T137)</f>
        <v>8</v>
      </c>
      <c r="V137" s="29" t="n">
        <f aca="false">SUMIF(E137:T137,6)/6</f>
        <v>1</v>
      </c>
      <c r="W137" s="30" t="n">
        <f aca="false">SUMIF(E137:T137,4)/4</f>
        <v>0</v>
      </c>
      <c r="X137" s="31" t="n">
        <f aca="false">SUMIF(E137:T137,3)/3</f>
        <v>0</v>
      </c>
      <c r="Y137" s="32" t="n">
        <f aca="false">IF(U136=U137,IF(V136=V137,IF(W136=W137,IF(X136=X137,1,0),0),0),0)</f>
        <v>1</v>
      </c>
    </row>
    <row r="138" customFormat="false" ht="12.75" hidden="false" customHeight="false" outlineLevel="0" collapsed="false">
      <c r="A138" s="23" t="n">
        <v>133</v>
      </c>
      <c r="B138" s="23" t="n">
        <v>133</v>
      </c>
      <c r="C138" s="24" t="s">
        <v>176</v>
      </c>
      <c r="D138" s="25" t="s">
        <v>57</v>
      </c>
      <c r="E138" s="26"/>
      <c r="F138" s="26"/>
      <c r="G138" s="26"/>
      <c r="H138" s="27"/>
      <c r="I138" s="26"/>
      <c r="J138" s="26"/>
      <c r="K138" s="26" t="n">
        <v>4</v>
      </c>
      <c r="L138" s="27" t="n">
        <v>4</v>
      </c>
      <c r="M138" s="26"/>
      <c r="N138" s="26"/>
      <c r="O138" s="26"/>
      <c r="P138" s="27"/>
      <c r="Q138" s="26"/>
      <c r="R138" s="26"/>
      <c r="S138" s="26"/>
      <c r="T138" s="27"/>
      <c r="U138" s="28" t="n">
        <f aca="false">SUM(E138:T138)</f>
        <v>8</v>
      </c>
      <c r="V138" s="29" t="n">
        <f aca="false">SUMIF(E138:T138,6)/6</f>
        <v>0</v>
      </c>
      <c r="W138" s="30" t="n">
        <f aca="false">SUMIF(E138:T138,4)/4</f>
        <v>2</v>
      </c>
      <c r="X138" s="31" t="n">
        <f aca="false">SUMIF(E138:T138,3)/3</f>
        <v>0</v>
      </c>
      <c r="Y138" s="32" t="n">
        <f aca="false">IF(U137=U138,IF(V137=V138,IF(W137=W138,IF(X137=X138,1,0),0),0),0)</f>
        <v>0</v>
      </c>
    </row>
    <row r="139" customFormat="false" ht="12.75" hidden="false" customHeight="false" outlineLevel="0" collapsed="false">
      <c r="A139" s="23" t="n">
        <v>134</v>
      </c>
      <c r="B139" s="23"/>
      <c r="C139" s="24" t="s">
        <v>177</v>
      </c>
      <c r="D139" s="25" t="s">
        <v>27</v>
      </c>
      <c r="E139" s="26"/>
      <c r="F139" s="26"/>
      <c r="G139" s="26"/>
      <c r="H139" s="27"/>
      <c r="I139" s="26"/>
      <c r="J139" s="26"/>
      <c r="K139" s="26"/>
      <c r="L139" s="27" t="n">
        <v>4</v>
      </c>
      <c r="M139" s="26"/>
      <c r="N139" s="26"/>
      <c r="O139" s="26"/>
      <c r="P139" s="27" t="n">
        <v>4</v>
      </c>
      <c r="Q139" s="26"/>
      <c r="R139" s="26"/>
      <c r="S139" s="26"/>
      <c r="T139" s="27"/>
      <c r="U139" s="28" t="n">
        <f aca="false">SUM(E139:T139)</f>
        <v>8</v>
      </c>
      <c r="V139" s="29" t="n">
        <f aca="false">SUMIF(E139:T139,6)/6</f>
        <v>0</v>
      </c>
      <c r="W139" s="30" t="n">
        <f aca="false">SUMIF(E139:T139,4)/4</f>
        <v>2</v>
      </c>
      <c r="X139" s="31" t="n">
        <f aca="false">SUMIF(E139:T139,3)/3</f>
        <v>0</v>
      </c>
      <c r="Y139" s="32" t="n">
        <f aca="false">IF(U138=U139,IF(V138=V139,IF(W138=W139,IF(X138=X139,1,0),0),0),0)</f>
        <v>1</v>
      </c>
    </row>
    <row r="140" customFormat="false" ht="12.75" hidden="false" customHeight="false" outlineLevel="0" collapsed="false">
      <c r="A140" s="23" t="n">
        <v>135</v>
      </c>
      <c r="B140" s="23"/>
      <c r="C140" s="24" t="s">
        <v>178</v>
      </c>
      <c r="D140" s="33" t="s">
        <v>104</v>
      </c>
      <c r="E140" s="26"/>
      <c r="F140" s="26"/>
      <c r="G140" s="26"/>
      <c r="H140" s="27"/>
      <c r="I140" s="34"/>
      <c r="J140" s="34"/>
      <c r="K140" s="34"/>
      <c r="L140" s="35"/>
      <c r="M140" s="26"/>
      <c r="N140" s="26" t="n">
        <v>4</v>
      </c>
      <c r="O140" s="26"/>
      <c r="P140" s="27" t="n">
        <v>4</v>
      </c>
      <c r="Q140" s="26"/>
      <c r="R140" s="26"/>
      <c r="S140" s="26"/>
      <c r="T140" s="27"/>
      <c r="U140" s="28" t="n">
        <f aca="false">SUM(E140:T140)</f>
        <v>8</v>
      </c>
      <c r="V140" s="29" t="n">
        <f aca="false">SUMIF(E140:T140,6)/6</f>
        <v>0</v>
      </c>
      <c r="W140" s="30" t="n">
        <f aca="false">SUMIF(E140:T140,4)/4</f>
        <v>2</v>
      </c>
      <c r="X140" s="31" t="n">
        <f aca="false">SUMIF(E140:T140,3)/3</f>
        <v>0</v>
      </c>
      <c r="Y140" s="32" t="n">
        <f aca="false">IF(U139=U140,IF(V139=V140,IF(W139=W140,IF(X139=X140,1,0),0),0),0)</f>
        <v>1</v>
      </c>
    </row>
    <row r="141" customFormat="false" ht="12.75" hidden="false" customHeight="false" outlineLevel="0" collapsed="false">
      <c r="A141" s="23" t="n">
        <v>136</v>
      </c>
      <c r="B141" s="23"/>
      <c r="C141" s="24" t="s">
        <v>179</v>
      </c>
      <c r="D141" s="25" t="s">
        <v>180</v>
      </c>
      <c r="E141" s="26"/>
      <c r="F141" s="26"/>
      <c r="G141" s="26"/>
      <c r="H141" s="27"/>
      <c r="I141" s="26"/>
      <c r="J141" s="26"/>
      <c r="K141" s="26" t="n">
        <v>4</v>
      </c>
      <c r="L141" s="27"/>
      <c r="M141" s="26"/>
      <c r="N141" s="26"/>
      <c r="O141" s="26" t="n">
        <v>4</v>
      </c>
      <c r="P141" s="27"/>
      <c r="Q141" s="26"/>
      <c r="R141" s="26"/>
      <c r="S141" s="26"/>
      <c r="T141" s="27"/>
      <c r="U141" s="28" t="n">
        <f aca="false">SUM(E141:T141)</f>
        <v>8</v>
      </c>
      <c r="V141" s="29" t="n">
        <f aca="false">SUMIF(E141:T141,6)/6</f>
        <v>0</v>
      </c>
      <c r="W141" s="30" t="n">
        <f aca="false">SUMIF(E141:T141,4)/4</f>
        <v>2</v>
      </c>
      <c r="X141" s="31" t="n">
        <f aca="false">SUMIF(E141:T141,3)/3</f>
        <v>0</v>
      </c>
      <c r="Y141" s="32" t="n">
        <f aca="false">IF(U140=U141,IF(V140=V141,IF(W140=W141,IF(X140=X141,1,0),0),0),0)</f>
        <v>1</v>
      </c>
    </row>
    <row r="142" customFormat="false" ht="12.75" hidden="false" customHeight="false" outlineLevel="0" collapsed="false">
      <c r="A142" s="23" t="n">
        <v>137</v>
      </c>
      <c r="B142" s="23"/>
      <c r="C142" s="24" t="s">
        <v>181</v>
      </c>
      <c r="D142" s="25" t="s">
        <v>92</v>
      </c>
      <c r="E142" s="26" t="n">
        <v>4</v>
      </c>
      <c r="F142" s="26" t="n">
        <v>4</v>
      </c>
      <c r="G142" s="26"/>
      <c r="H142" s="27"/>
      <c r="I142" s="26"/>
      <c r="J142" s="26"/>
      <c r="K142" s="26"/>
      <c r="L142" s="27"/>
      <c r="M142" s="26"/>
      <c r="N142" s="26"/>
      <c r="O142" s="26"/>
      <c r="P142" s="27"/>
      <c r="Q142" s="26"/>
      <c r="R142" s="26"/>
      <c r="S142" s="26"/>
      <c r="T142" s="27"/>
      <c r="U142" s="28" t="n">
        <f aca="false">SUM(E142:T142)</f>
        <v>8</v>
      </c>
      <c r="V142" s="29" t="n">
        <f aca="false">SUMIF(E142:T142,6)/6</f>
        <v>0</v>
      </c>
      <c r="W142" s="30" t="n">
        <f aca="false">SUMIF(E142:T142,4)/4</f>
        <v>2</v>
      </c>
      <c r="X142" s="31" t="n">
        <f aca="false">SUMIF(E142:T142,3)/3</f>
        <v>0</v>
      </c>
      <c r="Y142" s="32" t="n">
        <f aca="false">IF(U141=U142,IF(V141=V142,IF(W141=W142,IF(X141=X142,1,0),0),0),0)</f>
        <v>1</v>
      </c>
    </row>
    <row r="143" customFormat="false" ht="12.75" hidden="false" customHeight="false" outlineLevel="0" collapsed="false">
      <c r="A143" s="23" t="n">
        <v>138</v>
      </c>
      <c r="B143" s="23"/>
      <c r="C143" s="24" t="s">
        <v>182</v>
      </c>
      <c r="D143" s="25" t="s">
        <v>24</v>
      </c>
      <c r="E143" s="26" t="n">
        <v>4</v>
      </c>
      <c r="F143" s="26"/>
      <c r="G143" s="26"/>
      <c r="H143" s="27" t="n">
        <v>4</v>
      </c>
      <c r="I143" s="26"/>
      <c r="J143" s="26"/>
      <c r="K143" s="26"/>
      <c r="L143" s="27"/>
      <c r="M143" s="26"/>
      <c r="N143" s="26"/>
      <c r="O143" s="26"/>
      <c r="P143" s="27"/>
      <c r="Q143" s="26"/>
      <c r="R143" s="26"/>
      <c r="S143" s="26"/>
      <c r="T143" s="27"/>
      <c r="U143" s="28" t="n">
        <f aca="false">SUM(E143:T143)</f>
        <v>8</v>
      </c>
      <c r="V143" s="29" t="n">
        <f aca="false">SUMIF(E143:T143,6)/6</f>
        <v>0</v>
      </c>
      <c r="W143" s="30" t="n">
        <f aca="false">SUMIF(E143:T143,4)/4</f>
        <v>2</v>
      </c>
      <c r="X143" s="31" t="n">
        <f aca="false">SUMIF(E143:T143,3)/3</f>
        <v>0</v>
      </c>
      <c r="Y143" s="32" t="n">
        <f aca="false">IF(U142=U143,IF(V142=V143,IF(W142=W143,IF(X142=X143,1,0),0),0),0)</f>
        <v>1</v>
      </c>
    </row>
    <row r="144" customFormat="false" ht="12.75" hidden="false" customHeight="false" outlineLevel="0" collapsed="false">
      <c r="A144" s="23" t="n">
        <v>139</v>
      </c>
      <c r="B144" s="23" t="n">
        <v>139</v>
      </c>
      <c r="C144" s="24" t="s">
        <v>183</v>
      </c>
      <c r="D144" s="25" t="s">
        <v>24</v>
      </c>
      <c r="E144" s="26"/>
      <c r="F144" s="26"/>
      <c r="G144" s="26"/>
      <c r="H144" s="27" t="n">
        <v>4</v>
      </c>
      <c r="I144" s="26"/>
      <c r="J144" s="26"/>
      <c r="K144" s="26"/>
      <c r="L144" s="27" t="n">
        <v>1</v>
      </c>
      <c r="M144" s="26"/>
      <c r="N144" s="26"/>
      <c r="O144" s="26"/>
      <c r="P144" s="27" t="n">
        <v>3</v>
      </c>
      <c r="Q144" s="26"/>
      <c r="R144" s="26"/>
      <c r="S144" s="26"/>
      <c r="T144" s="27"/>
      <c r="U144" s="28" t="n">
        <f aca="false">SUM(E144:T144)</f>
        <v>8</v>
      </c>
      <c r="V144" s="29" t="n">
        <f aca="false">SUMIF(E144:T144,6)/6</f>
        <v>0</v>
      </c>
      <c r="W144" s="30" t="n">
        <f aca="false">SUMIF(E144:T144,4)/4</f>
        <v>1</v>
      </c>
      <c r="X144" s="31" t="n">
        <f aca="false">SUMIF(E144:T144,3)/3</f>
        <v>1</v>
      </c>
      <c r="Y144" s="32" t="n">
        <f aca="false">IF(U143=U144,IF(V143=V144,IF(W143=W144,IF(X143=X144,1,0),0),0),0)</f>
        <v>0</v>
      </c>
    </row>
    <row r="145" customFormat="false" ht="12.75" hidden="false" customHeight="false" outlineLevel="0" collapsed="false">
      <c r="A145" s="23" t="n">
        <v>140</v>
      </c>
      <c r="B145" s="23"/>
      <c r="C145" s="24" t="s">
        <v>184</v>
      </c>
      <c r="D145" s="25" t="s">
        <v>21</v>
      </c>
      <c r="E145" s="26"/>
      <c r="F145" s="26" t="n">
        <v>1</v>
      </c>
      <c r="G145" s="26" t="n">
        <v>3</v>
      </c>
      <c r="H145" s="27" t="n">
        <v>4</v>
      </c>
      <c r="I145" s="26"/>
      <c r="J145" s="26"/>
      <c r="K145" s="26"/>
      <c r="L145" s="27"/>
      <c r="M145" s="26"/>
      <c r="N145" s="26"/>
      <c r="O145" s="26"/>
      <c r="P145" s="27"/>
      <c r="Q145" s="26"/>
      <c r="R145" s="26"/>
      <c r="S145" s="26"/>
      <c r="T145" s="27"/>
      <c r="U145" s="28" t="n">
        <f aca="false">SUM(E145:T145)</f>
        <v>8</v>
      </c>
      <c r="V145" s="29" t="n">
        <f aca="false">SUMIF(E145:T145,6)/6</f>
        <v>0</v>
      </c>
      <c r="W145" s="30" t="n">
        <f aca="false">SUMIF(E145:T145,4)/4</f>
        <v>1</v>
      </c>
      <c r="X145" s="31" t="n">
        <f aca="false">SUMIF(E145:T145,3)/3</f>
        <v>1</v>
      </c>
      <c r="Y145" s="32" t="n">
        <f aca="false">IF(U144=U145,IF(V144=V145,IF(W144=W145,IF(X144=X145,1,0),0),0),0)</f>
        <v>1</v>
      </c>
    </row>
    <row r="146" customFormat="false" ht="12.75" hidden="false" customHeight="false" outlineLevel="0" collapsed="false">
      <c r="A146" s="23" t="n">
        <v>141</v>
      </c>
      <c r="B146" s="23"/>
      <c r="C146" s="24" t="s">
        <v>185</v>
      </c>
      <c r="D146" s="25" t="s">
        <v>27</v>
      </c>
      <c r="E146" s="26"/>
      <c r="F146" s="26"/>
      <c r="G146" s="26"/>
      <c r="H146" s="27" t="n">
        <v>3</v>
      </c>
      <c r="I146" s="26"/>
      <c r="J146" s="26"/>
      <c r="K146" s="26"/>
      <c r="L146" s="27" t="n">
        <v>4</v>
      </c>
      <c r="M146" s="26"/>
      <c r="N146" s="26"/>
      <c r="O146" s="26"/>
      <c r="P146" s="27" t="n">
        <v>1</v>
      </c>
      <c r="Q146" s="26"/>
      <c r="R146" s="26"/>
      <c r="S146" s="26"/>
      <c r="T146" s="27"/>
      <c r="U146" s="28" t="n">
        <f aca="false">SUM(E146:T146)</f>
        <v>8</v>
      </c>
      <c r="V146" s="29" t="n">
        <f aca="false">SUMIF(E146:T146,6)/6</f>
        <v>0</v>
      </c>
      <c r="W146" s="30" t="n">
        <f aca="false">SUMIF(E146:T146,4)/4</f>
        <v>1</v>
      </c>
      <c r="X146" s="31" t="n">
        <f aca="false">SUMIF(E146:T146,3)/3</f>
        <v>1</v>
      </c>
      <c r="Y146" s="32" t="n">
        <f aca="false">IF(U145=U146,IF(V145=V146,IF(W145=W146,IF(X145=X146,1,0),0),0),0)</f>
        <v>1</v>
      </c>
    </row>
    <row r="147" customFormat="false" ht="12.75" hidden="false" customHeight="false" outlineLevel="0" collapsed="false">
      <c r="A147" s="23" t="n">
        <v>142</v>
      </c>
      <c r="B147" s="23" t="n">
        <v>142</v>
      </c>
      <c r="C147" s="24" t="s">
        <v>186</v>
      </c>
      <c r="D147" s="25" t="s">
        <v>42</v>
      </c>
      <c r="E147" s="26" t="n">
        <v>2</v>
      </c>
      <c r="F147" s="26"/>
      <c r="G147" s="26"/>
      <c r="H147" s="27" t="n">
        <v>3</v>
      </c>
      <c r="I147" s="26"/>
      <c r="J147" s="26"/>
      <c r="K147" s="26"/>
      <c r="L147" s="27" t="n">
        <v>3</v>
      </c>
      <c r="M147" s="26"/>
      <c r="N147" s="26"/>
      <c r="O147" s="26"/>
      <c r="P147" s="27"/>
      <c r="Q147" s="26"/>
      <c r="R147" s="26"/>
      <c r="S147" s="26"/>
      <c r="T147" s="27"/>
      <c r="U147" s="28" t="n">
        <f aca="false">SUM(E147:T147)</f>
        <v>8</v>
      </c>
      <c r="V147" s="29" t="n">
        <f aca="false">SUMIF(E147:T147,6)/6</f>
        <v>0</v>
      </c>
      <c r="W147" s="30" t="n">
        <f aca="false">SUMIF(E147:T147,4)/4</f>
        <v>0</v>
      </c>
      <c r="X147" s="31" t="n">
        <f aca="false">SUMIF(E147:T147,3)/3</f>
        <v>2</v>
      </c>
      <c r="Y147" s="32" t="n">
        <f aca="false">IF(U146=U147,IF(V146=V147,IF(W146=W147,IF(X146=X147,1,0),0),0),0)</f>
        <v>0</v>
      </c>
    </row>
    <row r="148" customFormat="false" ht="12.75" hidden="false" customHeight="false" outlineLevel="0" collapsed="false">
      <c r="A148" s="23" t="n">
        <v>143</v>
      </c>
      <c r="B148" s="23" t="n">
        <v>143</v>
      </c>
      <c r="C148" s="24" t="s">
        <v>187</v>
      </c>
      <c r="D148" s="25" t="s">
        <v>27</v>
      </c>
      <c r="E148" s="26"/>
      <c r="F148" s="26"/>
      <c r="G148" s="26"/>
      <c r="H148" s="27"/>
      <c r="I148" s="26" t="n">
        <v>1</v>
      </c>
      <c r="J148" s="26" t="n">
        <v>6</v>
      </c>
      <c r="K148" s="26"/>
      <c r="L148" s="27"/>
      <c r="M148" s="26"/>
      <c r="N148" s="26"/>
      <c r="O148" s="26"/>
      <c r="P148" s="27"/>
      <c r="Q148" s="26"/>
      <c r="R148" s="26"/>
      <c r="S148" s="26"/>
      <c r="T148" s="27"/>
      <c r="U148" s="28" t="n">
        <f aca="false">SUM(E148:T148)</f>
        <v>7</v>
      </c>
      <c r="V148" s="29" t="n">
        <f aca="false">SUMIF(E148:T148,6)/6</f>
        <v>1</v>
      </c>
      <c r="W148" s="30" t="n">
        <f aca="false">SUMIF(E148:T148,4)/4</f>
        <v>0</v>
      </c>
      <c r="X148" s="31" t="n">
        <f aca="false">SUMIF(E148:T148,3)/3</f>
        <v>0</v>
      </c>
      <c r="Y148" s="32" t="n">
        <f aca="false">IF(U147=U148,IF(V147=V148,IF(W147=W148,IF(X147=X148,1,0),0),0),0)</f>
        <v>0</v>
      </c>
    </row>
    <row r="149" customFormat="false" ht="12.75" hidden="false" customHeight="false" outlineLevel="0" collapsed="false">
      <c r="A149" s="23" t="n">
        <v>144</v>
      </c>
      <c r="B149" s="23"/>
      <c r="C149" s="24" t="s">
        <v>188</v>
      </c>
      <c r="D149" s="25" t="s">
        <v>31</v>
      </c>
      <c r="E149" s="26" t="n">
        <v>6</v>
      </c>
      <c r="F149" s="26"/>
      <c r="G149" s="26"/>
      <c r="H149" s="27"/>
      <c r="I149" s="26"/>
      <c r="J149" s="26"/>
      <c r="K149" s="26"/>
      <c r="L149" s="27"/>
      <c r="M149" s="26"/>
      <c r="N149" s="26" t="n">
        <v>1</v>
      </c>
      <c r="O149" s="26"/>
      <c r="P149" s="27"/>
      <c r="Q149" s="26"/>
      <c r="R149" s="26"/>
      <c r="S149" s="26"/>
      <c r="T149" s="27"/>
      <c r="U149" s="28" t="n">
        <f aca="false">SUM(E149:T149)</f>
        <v>7</v>
      </c>
      <c r="V149" s="29" t="n">
        <f aca="false">SUMIF(E149:T149,6)/6</f>
        <v>1</v>
      </c>
      <c r="W149" s="30" t="n">
        <f aca="false">SUMIF(E149:T149,4)/4</f>
        <v>0</v>
      </c>
      <c r="X149" s="31" t="n">
        <f aca="false">SUMIF(E149:T149,3)/3</f>
        <v>0</v>
      </c>
      <c r="Y149" s="32" t="n">
        <f aca="false">IF(U148=U149,IF(V148=V149,IF(W148=W149,IF(X148=X149,1,0),0),0),0)</f>
        <v>1</v>
      </c>
    </row>
    <row r="150" customFormat="false" ht="12.75" hidden="false" customHeight="false" outlineLevel="0" collapsed="false">
      <c r="A150" s="23" t="n">
        <v>145</v>
      </c>
      <c r="B150" s="23"/>
      <c r="C150" s="24" t="s">
        <v>189</v>
      </c>
      <c r="D150" s="25" t="s">
        <v>83</v>
      </c>
      <c r="E150" s="26"/>
      <c r="F150" s="26"/>
      <c r="G150" s="26"/>
      <c r="H150" s="27"/>
      <c r="I150" s="26"/>
      <c r="J150" s="26" t="n">
        <v>6</v>
      </c>
      <c r="K150" s="26" t="n">
        <v>1</v>
      </c>
      <c r="L150" s="27"/>
      <c r="M150" s="26"/>
      <c r="N150" s="26"/>
      <c r="O150" s="26"/>
      <c r="P150" s="27"/>
      <c r="Q150" s="26"/>
      <c r="R150" s="26"/>
      <c r="S150" s="26"/>
      <c r="T150" s="27"/>
      <c r="U150" s="28" t="n">
        <f aca="false">SUM(E150:T150)</f>
        <v>7</v>
      </c>
      <c r="V150" s="29" t="n">
        <f aca="false">SUMIF(E150:T150,6)/6</f>
        <v>1</v>
      </c>
      <c r="W150" s="30" t="n">
        <f aca="false">SUMIF(E150:T150,4)/4</f>
        <v>0</v>
      </c>
      <c r="X150" s="31" t="n">
        <f aca="false">SUMIF(E150:T150,3)/3</f>
        <v>0</v>
      </c>
      <c r="Y150" s="32" t="n">
        <f aca="false">IF(U149=U150,IF(V149=V150,IF(W149=W150,IF(X149=X150,1,0),0),0),0)</f>
        <v>1</v>
      </c>
    </row>
    <row r="151" customFormat="false" ht="12.75" hidden="false" customHeight="false" outlineLevel="0" collapsed="false">
      <c r="A151" s="23" t="n">
        <v>146</v>
      </c>
      <c r="B151" s="23" t="n">
        <v>146</v>
      </c>
      <c r="C151" s="24" t="s">
        <v>190</v>
      </c>
      <c r="D151" s="25" t="s">
        <v>24</v>
      </c>
      <c r="E151" s="26"/>
      <c r="F151" s="26"/>
      <c r="G151" s="26"/>
      <c r="H151" s="27"/>
      <c r="I151" s="26"/>
      <c r="J151" s="26"/>
      <c r="K151" s="26"/>
      <c r="L151" s="27" t="n">
        <v>3</v>
      </c>
      <c r="M151" s="26"/>
      <c r="N151" s="26"/>
      <c r="O151" s="26"/>
      <c r="P151" s="27" t="n">
        <v>4</v>
      </c>
      <c r="Q151" s="26"/>
      <c r="R151" s="26"/>
      <c r="S151" s="26"/>
      <c r="T151" s="27"/>
      <c r="U151" s="28" t="n">
        <f aca="false">SUM(E151:T151)</f>
        <v>7</v>
      </c>
      <c r="V151" s="29" t="n">
        <f aca="false">SUMIF(E151:T151,6)/6</f>
        <v>0</v>
      </c>
      <c r="W151" s="30" t="n">
        <f aca="false">SUMIF(E151:T151,4)/4</f>
        <v>1</v>
      </c>
      <c r="X151" s="31" t="n">
        <f aca="false">SUMIF(E151:T151,3)/3</f>
        <v>1</v>
      </c>
      <c r="Y151" s="32" t="n">
        <f aca="false">IF(U150=U151,IF(V150=V151,IF(W150=W151,IF(X150=X151,1,0),0),0),0)</f>
        <v>0</v>
      </c>
    </row>
    <row r="152" customFormat="false" ht="12.75" hidden="false" customHeight="false" outlineLevel="0" collapsed="false">
      <c r="A152" s="23" t="n">
        <v>147</v>
      </c>
      <c r="B152" s="23"/>
      <c r="C152" s="24" t="s">
        <v>191</v>
      </c>
      <c r="D152" s="33" t="s">
        <v>104</v>
      </c>
      <c r="E152" s="26"/>
      <c r="F152" s="26"/>
      <c r="G152" s="26"/>
      <c r="H152" s="27"/>
      <c r="I152" s="34"/>
      <c r="J152" s="34"/>
      <c r="K152" s="34"/>
      <c r="L152" s="35"/>
      <c r="M152" s="26" t="n">
        <v>4</v>
      </c>
      <c r="N152" s="26"/>
      <c r="O152" s="26" t="n">
        <v>3</v>
      </c>
      <c r="P152" s="27"/>
      <c r="Q152" s="26"/>
      <c r="R152" s="26"/>
      <c r="S152" s="26"/>
      <c r="T152" s="27"/>
      <c r="U152" s="28" t="n">
        <f aca="false">SUM(E152:T152)</f>
        <v>7</v>
      </c>
      <c r="V152" s="29" t="n">
        <f aca="false">SUMIF(E152:T152,6)/6</f>
        <v>0</v>
      </c>
      <c r="W152" s="30" t="n">
        <f aca="false">SUMIF(E152:T152,4)/4</f>
        <v>1</v>
      </c>
      <c r="X152" s="31" t="n">
        <f aca="false">SUMIF(E152:T152,3)/3</f>
        <v>1</v>
      </c>
      <c r="Y152" s="32" t="n">
        <f aca="false">IF(U151=U152,IF(V151=V152,IF(W151=W152,IF(X151=X152,1,0),0),0),0)</f>
        <v>1</v>
      </c>
    </row>
    <row r="153" customFormat="false" ht="12.75" hidden="false" customHeight="false" outlineLevel="0" collapsed="false">
      <c r="A153" s="23" t="n">
        <v>148</v>
      </c>
      <c r="B153" s="23"/>
      <c r="C153" s="24" t="s">
        <v>192</v>
      </c>
      <c r="D153" s="25" t="s">
        <v>24</v>
      </c>
      <c r="E153" s="26" t="n">
        <v>3</v>
      </c>
      <c r="F153" s="26" t="n">
        <v>4</v>
      </c>
      <c r="G153" s="26"/>
      <c r="H153" s="27"/>
      <c r="I153" s="26"/>
      <c r="J153" s="26"/>
      <c r="K153" s="26"/>
      <c r="L153" s="27"/>
      <c r="M153" s="26"/>
      <c r="N153" s="26"/>
      <c r="O153" s="26"/>
      <c r="P153" s="27"/>
      <c r="Q153" s="26"/>
      <c r="R153" s="26"/>
      <c r="S153" s="26"/>
      <c r="T153" s="27"/>
      <c r="U153" s="28" t="n">
        <f aca="false">SUM(E153:T153)</f>
        <v>7</v>
      </c>
      <c r="V153" s="29" t="n">
        <f aca="false">SUMIF(E153:T153,6)/6</f>
        <v>0</v>
      </c>
      <c r="W153" s="30" t="n">
        <f aca="false">SUMIF(E153:T153,4)/4</f>
        <v>1</v>
      </c>
      <c r="X153" s="31" t="n">
        <f aca="false">SUMIF(E153:T153,3)/3</f>
        <v>1</v>
      </c>
      <c r="Y153" s="32" t="n">
        <f aca="false">IF(U152=U153,IF(V152=V153,IF(W152=W153,IF(X152=X153,1,0),0),0),0)</f>
        <v>1</v>
      </c>
    </row>
    <row r="154" customFormat="false" ht="12.75" hidden="false" customHeight="false" outlineLevel="0" collapsed="false">
      <c r="A154" s="23" t="n">
        <v>149</v>
      </c>
      <c r="B154" s="23"/>
      <c r="C154" s="24" t="s">
        <v>193</v>
      </c>
      <c r="D154" s="25" t="s">
        <v>94</v>
      </c>
      <c r="E154" s="26"/>
      <c r="F154" s="26"/>
      <c r="G154" s="26"/>
      <c r="H154" s="27"/>
      <c r="I154" s="26" t="n">
        <v>3</v>
      </c>
      <c r="J154" s="26"/>
      <c r="K154" s="26"/>
      <c r="L154" s="27" t="n">
        <v>4</v>
      </c>
      <c r="M154" s="26"/>
      <c r="N154" s="26"/>
      <c r="O154" s="26"/>
      <c r="P154" s="27"/>
      <c r="Q154" s="26"/>
      <c r="R154" s="26"/>
      <c r="S154" s="26"/>
      <c r="T154" s="27"/>
      <c r="U154" s="28" t="n">
        <f aca="false">SUM(E154:T154)</f>
        <v>7</v>
      </c>
      <c r="V154" s="29" t="n">
        <f aca="false">SUMIF(E154:T154,6)/6</f>
        <v>0</v>
      </c>
      <c r="W154" s="30" t="n">
        <f aca="false">SUMIF(E154:T154,4)/4</f>
        <v>1</v>
      </c>
      <c r="X154" s="31" t="n">
        <f aca="false">SUMIF(E154:T154,3)/3</f>
        <v>1</v>
      </c>
      <c r="Y154" s="32" t="n">
        <f aca="false">IF(U153=U154,IF(V153=V154,IF(W153=W154,IF(X153=X154,1,0),0),0),0)</f>
        <v>1</v>
      </c>
    </row>
    <row r="155" customFormat="false" ht="12.75" hidden="false" customHeight="false" outlineLevel="0" collapsed="false">
      <c r="A155" s="23" t="n">
        <v>150</v>
      </c>
      <c r="B155" s="23"/>
      <c r="C155" s="24" t="s">
        <v>194</v>
      </c>
      <c r="D155" s="25" t="s">
        <v>142</v>
      </c>
      <c r="E155" s="26"/>
      <c r="F155" s="26"/>
      <c r="G155" s="26"/>
      <c r="H155" s="27"/>
      <c r="I155" s="26"/>
      <c r="J155" s="26"/>
      <c r="K155" s="26"/>
      <c r="L155" s="27" t="n">
        <v>3</v>
      </c>
      <c r="M155" s="26"/>
      <c r="N155" s="26"/>
      <c r="O155" s="26"/>
      <c r="P155" s="27" t="n">
        <v>4</v>
      </c>
      <c r="Q155" s="26"/>
      <c r="R155" s="26"/>
      <c r="S155" s="26"/>
      <c r="T155" s="27"/>
      <c r="U155" s="28" t="n">
        <f aca="false">SUM(E155:T155)</f>
        <v>7</v>
      </c>
      <c r="V155" s="29" t="n">
        <f aca="false">SUMIF(E155:T155,6)/6</f>
        <v>0</v>
      </c>
      <c r="W155" s="30" t="n">
        <f aca="false">SUMIF(E155:T155,4)/4</f>
        <v>1</v>
      </c>
      <c r="X155" s="31" t="n">
        <f aca="false">SUMIF(E155:T155,3)/3</f>
        <v>1</v>
      </c>
      <c r="Y155" s="32" t="n">
        <f aca="false">IF(U154=U155,IF(V154=V155,IF(W154=W155,IF(X154=X155,1,0),0),0),0)</f>
        <v>1</v>
      </c>
    </row>
    <row r="156" customFormat="false" ht="12.75" hidden="false" customHeight="false" outlineLevel="0" collapsed="false">
      <c r="A156" s="23" t="n">
        <v>151</v>
      </c>
      <c r="B156" s="23"/>
      <c r="C156" s="24" t="s">
        <v>195</v>
      </c>
      <c r="D156" s="25" t="s">
        <v>27</v>
      </c>
      <c r="E156" s="26"/>
      <c r="F156" s="26"/>
      <c r="G156" s="26"/>
      <c r="H156" s="27"/>
      <c r="I156" s="26"/>
      <c r="J156" s="26"/>
      <c r="K156" s="26"/>
      <c r="L156" s="27" t="n">
        <v>3</v>
      </c>
      <c r="M156" s="26"/>
      <c r="N156" s="26"/>
      <c r="O156" s="26"/>
      <c r="P156" s="27" t="n">
        <v>4</v>
      </c>
      <c r="Q156" s="26"/>
      <c r="R156" s="26"/>
      <c r="S156" s="26"/>
      <c r="T156" s="27"/>
      <c r="U156" s="28" t="n">
        <f aca="false">SUM(E156:T156)</f>
        <v>7</v>
      </c>
      <c r="V156" s="29" t="n">
        <f aca="false">SUMIF(E156:T156,6)/6</f>
        <v>0</v>
      </c>
      <c r="W156" s="30" t="n">
        <f aca="false">SUMIF(E156:T156,4)/4</f>
        <v>1</v>
      </c>
      <c r="X156" s="31" t="n">
        <f aca="false">SUMIF(E156:T156,3)/3</f>
        <v>1</v>
      </c>
      <c r="Y156" s="32" t="n">
        <f aca="false">IF(U155=U156,IF(V155=V156,IF(W155=W156,IF(X155=X156,1,0),0),0),0)</f>
        <v>1</v>
      </c>
    </row>
    <row r="157" customFormat="false" ht="12.75" hidden="false" customHeight="false" outlineLevel="0" collapsed="false">
      <c r="A157" s="23" t="n">
        <v>152</v>
      </c>
      <c r="B157" s="23"/>
      <c r="C157" s="24" t="s">
        <v>196</v>
      </c>
      <c r="D157" s="25" t="s">
        <v>31</v>
      </c>
      <c r="E157" s="26" t="n">
        <v>3</v>
      </c>
      <c r="F157" s="26" t="n">
        <v>4</v>
      </c>
      <c r="G157" s="26"/>
      <c r="H157" s="27"/>
      <c r="I157" s="26"/>
      <c r="J157" s="26"/>
      <c r="K157" s="26"/>
      <c r="L157" s="27"/>
      <c r="M157" s="26"/>
      <c r="N157" s="26"/>
      <c r="O157" s="26"/>
      <c r="P157" s="27"/>
      <c r="Q157" s="26"/>
      <c r="R157" s="26"/>
      <c r="S157" s="26"/>
      <c r="T157" s="27"/>
      <c r="U157" s="28" t="n">
        <f aca="false">SUM(E157:T157)</f>
        <v>7</v>
      </c>
      <c r="V157" s="29" t="n">
        <f aca="false">SUMIF(E157:T157,6)/6</f>
        <v>0</v>
      </c>
      <c r="W157" s="30" t="n">
        <f aca="false">SUMIF(E157:T157,4)/4</f>
        <v>1</v>
      </c>
      <c r="X157" s="31" t="n">
        <f aca="false">SUMIF(E157:T157,3)/3</f>
        <v>1</v>
      </c>
      <c r="Y157" s="32" t="n">
        <f aca="false">IF(U156=U157,IF(V156=V157,IF(W156=W157,IF(X156=X157,1,0),0),0),0)</f>
        <v>1</v>
      </c>
    </row>
    <row r="158" customFormat="false" ht="12.75" hidden="false" customHeight="false" outlineLevel="0" collapsed="false">
      <c r="A158" s="23" t="n">
        <v>153</v>
      </c>
      <c r="B158" s="23"/>
      <c r="C158" s="24" t="s">
        <v>197</v>
      </c>
      <c r="D158" s="25" t="s">
        <v>27</v>
      </c>
      <c r="E158" s="26"/>
      <c r="F158" s="26"/>
      <c r="G158" s="26"/>
      <c r="H158" s="27"/>
      <c r="I158" s="26"/>
      <c r="J158" s="26"/>
      <c r="K158" s="26"/>
      <c r="L158" s="27" t="n">
        <v>4</v>
      </c>
      <c r="M158" s="26"/>
      <c r="N158" s="26"/>
      <c r="O158" s="26"/>
      <c r="P158" s="27" t="n">
        <v>3</v>
      </c>
      <c r="Q158" s="26"/>
      <c r="R158" s="26"/>
      <c r="S158" s="26"/>
      <c r="T158" s="27"/>
      <c r="U158" s="28" t="n">
        <f aca="false">SUM(E158:T158)</f>
        <v>7</v>
      </c>
      <c r="V158" s="29" t="n">
        <f aca="false">SUMIF(E158:T158,6)/6</f>
        <v>0</v>
      </c>
      <c r="W158" s="30" t="n">
        <f aca="false">SUMIF(E158:T158,4)/4</f>
        <v>1</v>
      </c>
      <c r="X158" s="31" t="n">
        <f aca="false">SUMIF(E158:T158,3)/3</f>
        <v>1</v>
      </c>
      <c r="Y158" s="32" t="n">
        <f aca="false">IF(U157=U158,IF(V157=V158,IF(W157=W158,IF(X157=X158,1,0),0),0),0)</f>
        <v>1</v>
      </c>
    </row>
    <row r="159" customFormat="false" ht="12.75" hidden="false" customHeight="false" outlineLevel="0" collapsed="false">
      <c r="A159" s="23" t="n">
        <v>154</v>
      </c>
      <c r="B159" s="23" t="n">
        <v>154</v>
      </c>
      <c r="C159" s="24" t="s">
        <v>198</v>
      </c>
      <c r="D159" s="25" t="s">
        <v>68</v>
      </c>
      <c r="E159" s="26"/>
      <c r="F159" s="26"/>
      <c r="G159" s="26"/>
      <c r="H159" s="27"/>
      <c r="I159" s="26" t="n">
        <v>1</v>
      </c>
      <c r="J159" s="26"/>
      <c r="K159" s="26"/>
      <c r="L159" s="27" t="n">
        <v>1</v>
      </c>
      <c r="M159" s="26" t="n">
        <v>4</v>
      </c>
      <c r="N159" s="26"/>
      <c r="O159" s="26"/>
      <c r="P159" s="27" t="n">
        <v>1</v>
      </c>
      <c r="Q159" s="26"/>
      <c r="R159" s="26"/>
      <c r="S159" s="26"/>
      <c r="T159" s="27"/>
      <c r="U159" s="28" t="n">
        <f aca="false">SUM(E159:T159)</f>
        <v>7</v>
      </c>
      <c r="V159" s="29" t="n">
        <f aca="false">SUMIF(E159:T159,6)/6</f>
        <v>0</v>
      </c>
      <c r="W159" s="30" t="n">
        <f aca="false">SUMIF(E159:T159,4)/4</f>
        <v>1</v>
      </c>
      <c r="X159" s="31" t="n">
        <f aca="false">SUMIF(E159:T159,3)/3</f>
        <v>0</v>
      </c>
      <c r="Y159" s="32" t="n">
        <f aca="false">IF(U158=U159,IF(V158=V159,IF(W158=W159,IF(X158=X159,1,0),0),0),0)</f>
        <v>0</v>
      </c>
    </row>
    <row r="160" customFormat="false" ht="12.75" hidden="false" customHeight="false" outlineLevel="0" collapsed="false">
      <c r="A160" s="23" t="n">
        <v>155</v>
      </c>
      <c r="B160" s="23"/>
      <c r="C160" s="24" t="s">
        <v>199</v>
      </c>
      <c r="D160" s="33" t="s">
        <v>115</v>
      </c>
      <c r="E160" s="26"/>
      <c r="F160" s="26"/>
      <c r="G160" s="26"/>
      <c r="H160" s="27"/>
      <c r="I160" s="34"/>
      <c r="J160" s="34"/>
      <c r="K160" s="34"/>
      <c r="L160" s="35"/>
      <c r="M160" s="26"/>
      <c r="N160" s="26" t="n">
        <v>1</v>
      </c>
      <c r="O160" s="26" t="n">
        <v>2</v>
      </c>
      <c r="P160" s="27" t="n">
        <v>4</v>
      </c>
      <c r="Q160" s="26"/>
      <c r="R160" s="26"/>
      <c r="S160" s="26"/>
      <c r="T160" s="27"/>
      <c r="U160" s="28" t="n">
        <f aca="false">SUM(E160:T160)</f>
        <v>7</v>
      </c>
      <c r="V160" s="29" t="n">
        <f aca="false">SUMIF(E160:T160,6)/6</f>
        <v>0</v>
      </c>
      <c r="W160" s="30" t="n">
        <f aca="false">SUMIF(E160:T160,4)/4</f>
        <v>1</v>
      </c>
      <c r="X160" s="31" t="n">
        <f aca="false">SUMIF(E160:T160,3)/3</f>
        <v>0</v>
      </c>
      <c r="Y160" s="32" t="n">
        <f aca="false">IF(U159=U160,IF(V159=V160,IF(W159=W160,IF(X159=X160,1,0),0),0),0)</f>
        <v>1</v>
      </c>
    </row>
    <row r="161" customFormat="false" ht="12.75" hidden="false" customHeight="false" outlineLevel="0" collapsed="false">
      <c r="A161" s="23" t="n">
        <v>156</v>
      </c>
      <c r="B161" s="23"/>
      <c r="C161" s="24" t="s">
        <v>200</v>
      </c>
      <c r="D161" s="25" t="s">
        <v>77</v>
      </c>
      <c r="E161" s="26" t="n">
        <v>2</v>
      </c>
      <c r="F161" s="26" t="n">
        <v>1</v>
      </c>
      <c r="G161" s="26"/>
      <c r="H161" s="27" t="n">
        <v>4</v>
      </c>
      <c r="I161" s="26"/>
      <c r="J161" s="26"/>
      <c r="K161" s="26"/>
      <c r="L161" s="27"/>
      <c r="M161" s="26"/>
      <c r="N161" s="26"/>
      <c r="O161" s="26"/>
      <c r="P161" s="27"/>
      <c r="Q161" s="26"/>
      <c r="R161" s="26"/>
      <c r="S161" s="26"/>
      <c r="T161" s="27"/>
      <c r="U161" s="28" t="n">
        <f aca="false">SUM(E161:T161)</f>
        <v>7</v>
      </c>
      <c r="V161" s="29" t="n">
        <f aca="false">SUMIF(E161:T161,6)/6</f>
        <v>0</v>
      </c>
      <c r="W161" s="30" t="n">
        <f aca="false">SUMIF(E161:T161,4)/4</f>
        <v>1</v>
      </c>
      <c r="X161" s="31" t="n">
        <f aca="false">SUMIF(E161:T161,3)/3</f>
        <v>0</v>
      </c>
      <c r="Y161" s="32" t="n">
        <f aca="false">IF(U160=U161,IF(V160=V161,IF(W160=W161,IF(X160=X161,1,0),0),0),0)</f>
        <v>1</v>
      </c>
    </row>
    <row r="162" customFormat="false" ht="12.75" hidden="false" customHeight="false" outlineLevel="0" collapsed="false">
      <c r="A162" s="23" t="n">
        <v>157</v>
      </c>
      <c r="B162" s="23" t="n">
        <v>157</v>
      </c>
      <c r="C162" s="24" t="s">
        <v>201</v>
      </c>
      <c r="D162" s="25" t="s">
        <v>77</v>
      </c>
      <c r="E162" s="26"/>
      <c r="F162" s="26"/>
      <c r="G162" s="26"/>
      <c r="H162" s="27" t="n">
        <v>1</v>
      </c>
      <c r="I162" s="26"/>
      <c r="J162" s="26"/>
      <c r="K162" s="26"/>
      <c r="L162" s="27" t="n">
        <v>3</v>
      </c>
      <c r="M162" s="26"/>
      <c r="N162" s="26"/>
      <c r="O162" s="26"/>
      <c r="P162" s="27" t="n">
        <v>3</v>
      </c>
      <c r="Q162" s="26"/>
      <c r="R162" s="26"/>
      <c r="S162" s="26"/>
      <c r="T162" s="27"/>
      <c r="U162" s="28" t="n">
        <f aca="false">SUM(E162:T162)</f>
        <v>7</v>
      </c>
      <c r="V162" s="29" t="n">
        <f aca="false">SUMIF(E162:T162,6)/6</f>
        <v>0</v>
      </c>
      <c r="W162" s="30" t="n">
        <f aca="false">SUMIF(E162:T162,4)/4</f>
        <v>0</v>
      </c>
      <c r="X162" s="31" t="n">
        <f aca="false">SUMIF(E162:T162,3)/3</f>
        <v>2</v>
      </c>
      <c r="Y162" s="32" t="n">
        <f aca="false">IF(U161=U162,IF(V161=V162,IF(W161=W162,IF(X161=X162,1,0),0),0),0)</f>
        <v>0</v>
      </c>
    </row>
    <row r="163" customFormat="false" ht="12.75" hidden="false" customHeight="false" outlineLevel="0" collapsed="false">
      <c r="A163" s="23" t="n">
        <v>158</v>
      </c>
      <c r="B163" s="23"/>
      <c r="C163" s="24" t="s">
        <v>202</v>
      </c>
      <c r="D163" s="25" t="s">
        <v>94</v>
      </c>
      <c r="E163" s="26"/>
      <c r="F163" s="26"/>
      <c r="G163" s="26"/>
      <c r="H163" s="27"/>
      <c r="I163" s="26"/>
      <c r="J163" s="26"/>
      <c r="K163" s="26"/>
      <c r="L163" s="27" t="n">
        <v>1</v>
      </c>
      <c r="M163" s="26" t="n">
        <v>3</v>
      </c>
      <c r="N163" s="26" t="n">
        <v>3</v>
      </c>
      <c r="O163" s="26"/>
      <c r="P163" s="27" t="n">
        <v>0</v>
      </c>
      <c r="Q163" s="26"/>
      <c r="R163" s="26"/>
      <c r="S163" s="26"/>
      <c r="T163" s="27"/>
      <c r="U163" s="28" t="n">
        <f aca="false">SUM(E163:T163)</f>
        <v>7</v>
      </c>
      <c r="V163" s="29" t="n">
        <f aca="false">SUMIF(E163:T163,6)/6</f>
        <v>0</v>
      </c>
      <c r="W163" s="30" t="n">
        <f aca="false">SUMIF(E163:T163,4)/4</f>
        <v>0</v>
      </c>
      <c r="X163" s="31" t="n">
        <f aca="false">SUMIF(E163:T163,3)/3</f>
        <v>2</v>
      </c>
      <c r="Y163" s="32" t="n">
        <f aca="false">IF(U162=U163,IF(V162=V163,IF(W162=W163,IF(X162=X163,1,0),0),0),0)</f>
        <v>1</v>
      </c>
    </row>
    <row r="164" customFormat="false" ht="12.75" hidden="false" customHeight="false" outlineLevel="0" collapsed="false">
      <c r="A164" s="23" t="n">
        <v>159</v>
      </c>
      <c r="B164" s="23"/>
      <c r="C164" s="24" t="s">
        <v>203</v>
      </c>
      <c r="D164" s="33" t="s">
        <v>27</v>
      </c>
      <c r="E164" s="26"/>
      <c r="F164" s="26"/>
      <c r="G164" s="26"/>
      <c r="H164" s="27"/>
      <c r="I164" s="34"/>
      <c r="J164" s="34"/>
      <c r="K164" s="34"/>
      <c r="L164" s="35"/>
      <c r="M164" s="26" t="n">
        <v>1</v>
      </c>
      <c r="N164" s="26"/>
      <c r="O164" s="26" t="n">
        <v>3</v>
      </c>
      <c r="P164" s="27" t="n">
        <v>3</v>
      </c>
      <c r="Q164" s="26"/>
      <c r="R164" s="26"/>
      <c r="S164" s="26"/>
      <c r="T164" s="27"/>
      <c r="U164" s="28" t="n">
        <f aca="false">SUM(E164:T164)</f>
        <v>7</v>
      </c>
      <c r="V164" s="29" t="n">
        <f aca="false">SUMIF(E164:T164,6)/6</f>
        <v>0</v>
      </c>
      <c r="W164" s="30" t="n">
        <f aca="false">SUMIF(E164:T164,4)/4</f>
        <v>0</v>
      </c>
      <c r="X164" s="31" t="n">
        <f aca="false">SUMIF(E164:T164,3)/3</f>
        <v>2</v>
      </c>
      <c r="Y164" s="32" t="n">
        <f aca="false">IF(U163=U164,IF(V163=V164,IF(W163=W164,IF(X163=X164,1,0),0),0),0)</f>
        <v>1</v>
      </c>
    </row>
    <row r="165" customFormat="false" ht="12.75" hidden="false" customHeight="false" outlineLevel="0" collapsed="false">
      <c r="A165" s="23" t="n">
        <v>160</v>
      </c>
      <c r="B165" s="23"/>
      <c r="C165" s="24" t="s">
        <v>204</v>
      </c>
      <c r="D165" s="25" t="s">
        <v>61</v>
      </c>
      <c r="E165" s="26"/>
      <c r="F165" s="26" t="n">
        <v>1</v>
      </c>
      <c r="G165" s="26"/>
      <c r="H165" s="27"/>
      <c r="I165" s="26"/>
      <c r="J165" s="26"/>
      <c r="K165" s="26"/>
      <c r="L165" s="27" t="n">
        <v>3</v>
      </c>
      <c r="M165" s="26"/>
      <c r="N165" s="26"/>
      <c r="O165" s="26"/>
      <c r="P165" s="27" t="n">
        <v>3</v>
      </c>
      <c r="Q165" s="26"/>
      <c r="R165" s="26"/>
      <c r="S165" s="26"/>
      <c r="T165" s="27"/>
      <c r="U165" s="28" t="n">
        <f aca="false">SUM(E165:T165)</f>
        <v>7</v>
      </c>
      <c r="V165" s="29" t="n">
        <f aca="false">SUMIF(E165:T165,6)/6</f>
        <v>0</v>
      </c>
      <c r="W165" s="30" t="n">
        <f aca="false">SUMIF(E165:T165,4)/4</f>
        <v>0</v>
      </c>
      <c r="X165" s="31" t="n">
        <f aca="false">SUMIF(E165:T165,3)/3</f>
        <v>2</v>
      </c>
      <c r="Y165" s="32" t="n">
        <f aca="false">IF(U164=U165,IF(V164=V165,IF(W164=W165,IF(X164=X165,1,0),0),0),0)</f>
        <v>1</v>
      </c>
    </row>
    <row r="166" customFormat="false" ht="12.75" hidden="false" customHeight="false" outlineLevel="0" collapsed="false">
      <c r="A166" s="23" t="n">
        <v>161</v>
      </c>
      <c r="B166" s="23"/>
      <c r="C166" s="24" t="s">
        <v>205</v>
      </c>
      <c r="D166" s="25" t="s">
        <v>77</v>
      </c>
      <c r="E166" s="26"/>
      <c r="F166" s="26"/>
      <c r="G166" s="26"/>
      <c r="H166" s="27" t="n">
        <v>3</v>
      </c>
      <c r="I166" s="26"/>
      <c r="J166" s="26"/>
      <c r="K166" s="26"/>
      <c r="L166" s="27" t="n">
        <v>1</v>
      </c>
      <c r="M166" s="26"/>
      <c r="N166" s="26"/>
      <c r="O166" s="26"/>
      <c r="P166" s="27" t="n">
        <v>3</v>
      </c>
      <c r="Q166" s="26"/>
      <c r="R166" s="26"/>
      <c r="S166" s="26"/>
      <c r="T166" s="27"/>
      <c r="U166" s="28" t="n">
        <f aca="false">SUM(E166:T166)</f>
        <v>7</v>
      </c>
      <c r="V166" s="29" t="n">
        <f aca="false">SUMIF(E166:T166,6)/6</f>
        <v>0</v>
      </c>
      <c r="W166" s="30" t="n">
        <f aca="false">SUMIF(E166:T166,4)/4</f>
        <v>0</v>
      </c>
      <c r="X166" s="31" t="n">
        <f aca="false">SUMIF(E166:T166,3)/3</f>
        <v>2</v>
      </c>
      <c r="Y166" s="32" t="n">
        <f aca="false">IF(U165=U166,IF(V165=V166,IF(W165=W166,IF(X165=X166,1,0),0),0),0)</f>
        <v>1</v>
      </c>
    </row>
    <row r="167" customFormat="false" ht="12.75" hidden="false" customHeight="false" outlineLevel="0" collapsed="false">
      <c r="A167" s="23" t="n">
        <v>162</v>
      </c>
      <c r="B167" s="23" t="n">
        <v>162</v>
      </c>
      <c r="C167" s="24" t="s">
        <v>206</v>
      </c>
      <c r="D167" s="25" t="s">
        <v>27</v>
      </c>
      <c r="E167" s="26"/>
      <c r="F167" s="26"/>
      <c r="G167" s="26"/>
      <c r="H167" s="27"/>
      <c r="I167" s="26" t="n">
        <v>2</v>
      </c>
      <c r="J167" s="26" t="n">
        <v>2</v>
      </c>
      <c r="K167" s="26"/>
      <c r="L167" s="27" t="n">
        <v>3</v>
      </c>
      <c r="M167" s="26"/>
      <c r="N167" s="26"/>
      <c r="O167" s="26"/>
      <c r="P167" s="27"/>
      <c r="Q167" s="26"/>
      <c r="R167" s="26"/>
      <c r="S167" s="26"/>
      <c r="T167" s="27"/>
      <c r="U167" s="28" t="n">
        <f aca="false">SUM(E167:T167)</f>
        <v>7</v>
      </c>
      <c r="V167" s="29" t="n">
        <f aca="false">SUMIF(E167:T167,6)/6</f>
        <v>0</v>
      </c>
      <c r="W167" s="30" t="n">
        <f aca="false">SUMIF(E167:T167,4)/4</f>
        <v>0</v>
      </c>
      <c r="X167" s="31" t="n">
        <f aca="false">SUMIF(E167:T167,3)/3</f>
        <v>1</v>
      </c>
      <c r="Y167" s="32" t="n">
        <f aca="false">IF(U166=U167,IF(V166=V167,IF(W166=W167,IF(X166=X167,1,0),0),0),0)</f>
        <v>0</v>
      </c>
    </row>
    <row r="168" customFormat="false" ht="12.75" hidden="false" customHeight="false" outlineLevel="0" collapsed="false">
      <c r="A168" s="23" t="n">
        <v>163</v>
      </c>
      <c r="B168" s="23"/>
      <c r="C168" s="24" t="s">
        <v>207</v>
      </c>
      <c r="D168" s="33" t="s">
        <v>174</v>
      </c>
      <c r="E168" s="26"/>
      <c r="F168" s="26"/>
      <c r="G168" s="26"/>
      <c r="H168" s="27"/>
      <c r="I168" s="34"/>
      <c r="J168" s="34"/>
      <c r="K168" s="34"/>
      <c r="L168" s="35"/>
      <c r="M168" s="26" t="n">
        <v>2</v>
      </c>
      <c r="N168" s="26" t="n">
        <v>2</v>
      </c>
      <c r="O168" s="26"/>
      <c r="P168" s="27" t="n">
        <v>3</v>
      </c>
      <c r="Q168" s="26"/>
      <c r="R168" s="26"/>
      <c r="S168" s="26"/>
      <c r="T168" s="27"/>
      <c r="U168" s="28" t="n">
        <f aca="false">SUM(E168:T168)</f>
        <v>7</v>
      </c>
      <c r="V168" s="29" t="n">
        <f aca="false">SUMIF(E168:T168,6)/6</f>
        <v>0</v>
      </c>
      <c r="W168" s="30" t="n">
        <f aca="false">SUMIF(E168:T168,4)/4</f>
        <v>0</v>
      </c>
      <c r="X168" s="31" t="n">
        <f aca="false">SUMIF(E168:T168,3)/3</f>
        <v>1</v>
      </c>
      <c r="Y168" s="32" t="n">
        <f aca="false">IF(U167=U168,IF(V167=V168,IF(W167=W168,IF(X167=X168,1,0),0),0),0)</f>
        <v>1</v>
      </c>
    </row>
    <row r="169" customFormat="false" ht="12.75" hidden="false" customHeight="false" outlineLevel="0" collapsed="false">
      <c r="A169" s="23" t="n">
        <v>164</v>
      </c>
      <c r="B169" s="23"/>
      <c r="C169" s="24" t="s">
        <v>208</v>
      </c>
      <c r="D169" s="25" t="s">
        <v>21</v>
      </c>
      <c r="E169" s="26"/>
      <c r="F169" s="26"/>
      <c r="G169" s="26"/>
      <c r="H169" s="27"/>
      <c r="I169" s="26" t="n">
        <v>3</v>
      </c>
      <c r="J169" s="26" t="n">
        <v>2</v>
      </c>
      <c r="K169" s="26"/>
      <c r="L169" s="27"/>
      <c r="M169" s="26" t="n">
        <v>2</v>
      </c>
      <c r="N169" s="26"/>
      <c r="O169" s="26"/>
      <c r="P169" s="27"/>
      <c r="Q169" s="26"/>
      <c r="R169" s="26"/>
      <c r="S169" s="26"/>
      <c r="T169" s="27"/>
      <c r="U169" s="28" t="n">
        <f aca="false">SUM(E169:T169)</f>
        <v>7</v>
      </c>
      <c r="V169" s="29" t="n">
        <f aca="false">SUMIF(E169:T169,6)/6</f>
        <v>0</v>
      </c>
      <c r="W169" s="30" t="n">
        <f aca="false">SUMIF(E169:T169,4)/4</f>
        <v>0</v>
      </c>
      <c r="X169" s="31" t="n">
        <f aca="false">SUMIF(E169:T169,3)/3</f>
        <v>1</v>
      </c>
      <c r="Y169" s="32" t="n">
        <f aca="false">IF(U168=U169,IF(V168=V169,IF(W168=W169,IF(X168=X169,1,0),0),0),0)</f>
        <v>1</v>
      </c>
    </row>
    <row r="170" customFormat="false" ht="12.75" hidden="false" customHeight="false" outlineLevel="0" collapsed="false">
      <c r="A170" s="23" t="n">
        <v>165</v>
      </c>
      <c r="B170" s="23"/>
      <c r="C170" s="24" t="s">
        <v>209</v>
      </c>
      <c r="D170" s="25" t="s">
        <v>31</v>
      </c>
      <c r="E170" s="26" t="n">
        <v>2</v>
      </c>
      <c r="F170" s="26" t="n">
        <v>3</v>
      </c>
      <c r="G170" s="26"/>
      <c r="H170" s="27"/>
      <c r="I170" s="26"/>
      <c r="J170" s="26" t="n">
        <v>2</v>
      </c>
      <c r="K170" s="26"/>
      <c r="L170" s="27"/>
      <c r="M170" s="26"/>
      <c r="N170" s="26"/>
      <c r="O170" s="26"/>
      <c r="P170" s="27"/>
      <c r="Q170" s="26"/>
      <c r="R170" s="26"/>
      <c r="S170" s="26"/>
      <c r="T170" s="27"/>
      <c r="U170" s="28" t="n">
        <f aca="false">SUM(E170:T170)</f>
        <v>7</v>
      </c>
      <c r="V170" s="29" t="n">
        <f aca="false">SUMIF(E170:T170,6)/6</f>
        <v>0</v>
      </c>
      <c r="W170" s="30" t="n">
        <f aca="false">SUMIF(E170:T170,4)/4</f>
        <v>0</v>
      </c>
      <c r="X170" s="31" t="n">
        <f aca="false">SUMIF(E170:T170,3)/3</f>
        <v>1</v>
      </c>
      <c r="Y170" s="32" t="n">
        <f aca="false">IF(U169=U170,IF(V169=V170,IF(W169=W170,IF(X169=X170,1,0),0),0),0)</f>
        <v>1</v>
      </c>
    </row>
    <row r="171" customFormat="false" ht="12.75" hidden="false" customHeight="false" outlineLevel="0" collapsed="false">
      <c r="A171" s="23" t="n">
        <v>166</v>
      </c>
      <c r="B171" s="23" t="n">
        <v>166</v>
      </c>
      <c r="C171" s="24" t="s">
        <v>210</v>
      </c>
      <c r="D171" s="33" t="s">
        <v>142</v>
      </c>
      <c r="E171" s="26"/>
      <c r="F171" s="26"/>
      <c r="G171" s="26"/>
      <c r="H171" s="27"/>
      <c r="I171" s="34"/>
      <c r="J171" s="34"/>
      <c r="K171" s="34"/>
      <c r="L171" s="35"/>
      <c r="M171" s="26"/>
      <c r="N171" s="26"/>
      <c r="O171" s="26"/>
      <c r="P171" s="27" t="n">
        <v>6</v>
      </c>
      <c r="Q171" s="26"/>
      <c r="R171" s="26"/>
      <c r="S171" s="26"/>
      <c r="T171" s="27"/>
      <c r="U171" s="28" t="n">
        <f aca="false">SUM(E171:T171)</f>
        <v>6</v>
      </c>
      <c r="V171" s="29" t="n">
        <f aca="false">SUMIF(E171:T171,6)/6</f>
        <v>1</v>
      </c>
      <c r="W171" s="30" t="n">
        <f aca="false">SUMIF(E171:T171,4)/4</f>
        <v>0</v>
      </c>
      <c r="X171" s="31" t="n">
        <f aca="false">SUMIF(E171:T171,3)/3</f>
        <v>0</v>
      </c>
      <c r="Y171" s="32" t="n">
        <f aca="false">IF(U170=U171,IF(V170=V171,IF(W170=W171,IF(X170=X171,1,0),0),0),0)</f>
        <v>0</v>
      </c>
    </row>
    <row r="172" customFormat="false" ht="12.75" hidden="false" customHeight="false" outlineLevel="0" collapsed="false">
      <c r="A172" s="23" t="n">
        <v>167</v>
      </c>
      <c r="B172" s="23"/>
      <c r="C172" s="24" t="s">
        <v>211</v>
      </c>
      <c r="D172" s="33" t="s">
        <v>212</v>
      </c>
      <c r="E172" s="26"/>
      <c r="F172" s="26"/>
      <c r="G172" s="26"/>
      <c r="H172" s="27"/>
      <c r="I172" s="34"/>
      <c r="J172" s="34"/>
      <c r="K172" s="34"/>
      <c r="L172" s="35"/>
      <c r="M172" s="26"/>
      <c r="N172" s="26"/>
      <c r="O172" s="26"/>
      <c r="P172" s="27" t="n">
        <v>6</v>
      </c>
      <c r="Q172" s="26"/>
      <c r="R172" s="26"/>
      <c r="S172" s="26"/>
      <c r="T172" s="27"/>
      <c r="U172" s="28" t="n">
        <f aca="false">SUM(E172:T172)</f>
        <v>6</v>
      </c>
      <c r="V172" s="29" t="n">
        <f aca="false">SUMIF(E172:T172,6)/6</f>
        <v>1</v>
      </c>
      <c r="W172" s="30" t="n">
        <f aca="false">SUMIF(E172:T172,4)/4</f>
        <v>0</v>
      </c>
      <c r="X172" s="31" t="n">
        <f aca="false">SUMIF(E172:T172,3)/3</f>
        <v>0</v>
      </c>
      <c r="Y172" s="32" t="n">
        <f aca="false">IF(U171=U172,IF(V171=V172,IF(W171=W172,IF(X171=X172,1,0),0),0),0)</f>
        <v>1</v>
      </c>
    </row>
    <row r="173" customFormat="false" ht="12.75" hidden="false" customHeight="false" outlineLevel="0" collapsed="false">
      <c r="A173" s="23" t="n">
        <v>168</v>
      </c>
      <c r="B173" s="23"/>
      <c r="C173" s="24" t="s">
        <v>213</v>
      </c>
      <c r="D173" s="25" t="s">
        <v>31</v>
      </c>
      <c r="E173" s="26"/>
      <c r="F173" s="26"/>
      <c r="G173" s="26"/>
      <c r="H173" s="27"/>
      <c r="I173" s="26"/>
      <c r="J173" s="26"/>
      <c r="K173" s="26"/>
      <c r="L173" s="27" t="n">
        <v>6</v>
      </c>
      <c r="M173" s="26"/>
      <c r="N173" s="26"/>
      <c r="O173" s="26"/>
      <c r="P173" s="27"/>
      <c r="Q173" s="26"/>
      <c r="R173" s="26"/>
      <c r="S173" s="26"/>
      <c r="T173" s="27"/>
      <c r="U173" s="28" t="n">
        <f aca="false">SUM(E173:T173)</f>
        <v>6</v>
      </c>
      <c r="V173" s="29" t="n">
        <f aca="false">SUMIF(E173:T173,6)/6</f>
        <v>1</v>
      </c>
      <c r="W173" s="30" t="n">
        <f aca="false">SUMIF(E173:T173,4)/4</f>
        <v>0</v>
      </c>
      <c r="X173" s="31" t="n">
        <f aca="false">SUMIF(E173:T173,3)/3</f>
        <v>0</v>
      </c>
      <c r="Y173" s="32" t="n">
        <f aca="false">IF(U172=U173,IF(V172=V173,IF(W172=W173,IF(X172=X173,1,0),0),0),0)</f>
        <v>1</v>
      </c>
    </row>
    <row r="174" customFormat="false" ht="12.75" hidden="false" customHeight="false" outlineLevel="0" collapsed="false">
      <c r="A174" s="23" t="n">
        <v>169</v>
      </c>
      <c r="B174" s="23"/>
      <c r="C174" s="24" t="s">
        <v>214</v>
      </c>
      <c r="D174" s="33" t="s">
        <v>104</v>
      </c>
      <c r="E174" s="26"/>
      <c r="F174" s="26"/>
      <c r="G174" s="26"/>
      <c r="H174" s="27"/>
      <c r="I174" s="34"/>
      <c r="J174" s="34"/>
      <c r="K174" s="34"/>
      <c r="L174" s="35"/>
      <c r="M174" s="26"/>
      <c r="N174" s="26"/>
      <c r="O174" s="26"/>
      <c r="P174" s="27" t="n">
        <v>6</v>
      </c>
      <c r="Q174" s="26"/>
      <c r="R174" s="26"/>
      <c r="S174" s="26"/>
      <c r="T174" s="27"/>
      <c r="U174" s="28" t="n">
        <f aca="false">SUM(E174:T174)</f>
        <v>6</v>
      </c>
      <c r="V174" s="29" t="n">
        <f aca="false">SUMIF(E174:T174,6)/6</f>
        <v>1</v>
      </c>
      <c r="W174" s="30" t="n">
        <f aca="false">SUMIF(E174:T174,4)/4</f>
        <v>0</v>
      </c>
      <c r="X174" s="31" t="n">
        <f aca="false">SUMIF(E174:T174,3)/3</f>
        <v>0</v>
      </c>
      <c r="Y174" s="32" t="n">
        <f aca="false">IF(U173=U174,IF(V173=V174,IF(W173=W174,IF(X173=X174,1,0),0),0),0)</f>
        <v>1</v>
      </c>
    </row>
    <row r="175" customFormat="false" ht="12.75" hidden="false" customHeight="false" outlineLevel="0" collapsed="false">
      <c r="A175" s="23" t="n">
        <v>170</v>
      </c>
      <c r="B175" s="23"/>
      <c r="C175" s="24" t="s">
        <v>215</v>
      </c>
      <c r="D175" s="25" t="s">
        <v>77</v>
      </c>
      <c r="E175" s="26"/>
      <c r="F175" s="26"/>
      <c r="G175" s="26"/>
      <c r="H175" s="27" t="n">
        <v>6</v>
      </c>
      <c r="I175" s="26"/>
      <c r="J175" s="26"/>
      <c r="K175" s="26"/>
      <c r="L175" s="27"/>
      <c r="M175" s="26"/>
      <c r="N175" s="26"/>
      <c r="O175" s="26"/>
      <c r="P175" s="27"/>
      <c r="Q175" s="26"/>
      <c r="R175" s="26"/>
      <c r="S175" s="26"/>
      <c r="T175" s="27"/>
      <c r="U175" s="28" t="n">
        <f aca="false">SUM(E175:T175)</f>
        <v>6</v>
      </c>
      <c r="V175" s="29" t="n">
        <f aca="false">SUMIF(E175:T175,6)/6</f>
        <v>1</v>
      </c>
      <c r="W175" s="30" t="n">
        <f aca="false">SUMIF(E175:T175,4)/4</f>
        <v>0</v>
      </c>
      <c r="X175" s="31" t="n">
        <f aca="false">SUMIF(E175:T175,3)/3</f>
        <v>0</v>
      </c>
      <c r="Y175" s="32" t="n">
        <f aca="false">IF(U174=U175,IF(V174=V175,IF(W174=W175,IF(X174=X175,1,0),0),0),0)</f>
        <v>1</v>
      </c>
    </row>
    <row r="176" customFormat="false" ht="12.75" hidden="false" customHeight="false" outlineLevel="0" collapsed="false">
      <c r="A176" s="23" t="n">
        <v>171</v>
      </c>
      <c r="B176" s="23"/>
      <c r="C176" s="24" t="s">
        <v>216</v>
      </c>
      <c r="D176" s="25" t="s">
        <v>77</v>
      </c>
      <c r="E176" s="26"/>
      <c r="F176" s="26"/>
      <c r="G176" s="26"/>
      <c r="H176" s="27" t="n">
        <v>6</v>
      </c>
      <c r="I176" s="26"/>
      <c r="J176" s="26"/>
      <c r="K176" s="26"/>
      <c r="L176" s="27"/>
      <c r="M176" s="26"/>
      <c r="N176" s="26"/>
      <c r="O176" s="26"/>
      <c r="P176" s="27"/>
      <c r="Q176" s="26"/>
      <c r="R176" s="26"/>
      <c r="S176" s="26"/>
      <c r="T176" s="27"/>
      <c r="U176" s="28" t="n">
        <f aca="false">SUM(E176:T176)</f>
        <v>6</v>
      </c>
      <c r="V176" s="29" t="n">
        <f aca="false">SUMIF(E176:T176,6)/6</f>
        <v>1</v>
      </c>
      <c r="W176" s="30" t="n">
        <f aca="false">SUMIF(E176:T176,4)/4</f>
        <v>0</v>
      </c>
      <c r="X176" s="31" t="n">
        <f aca="false">SUMIF(E176:T176,3)/3</f>
        <v>0</v>
      </c>
      <c r="Y176" s="32" t="n">
        <f aca="false">IF(U175=U176,IF(V175=V176,IF(W175=W176,IF(X175=X176,1,0),0),0),0)</f>
        <v>1</v>
      </c>
    </row>
    <row r="177" customFormat="false" ht="12.75" hidden="false" customHeight="false" outlineLevel="0" collapsed="false">
      <c r="A177" s="23" t="n">
        <v>172</v>
      </c>
      <c r="B177" s="23"/>
      <c r="C177" s="24" t="s">
        <v>217</v>
      </c>
      <c r="D177" s="33" t="s">
        <v>21</v>
      </c>
      <c r="E177" s="26"/>
      <c r="F177" s="26"/>
      <c r="G177" s="26"/>
      <c r="H177" s="27"/>
      <c r="I177" s="34"/>
      <c r="J177" s="34"/>
      <c r="K177" s="34"/>
      <c r="L177" s="35"/>
      <c r="M177" s="26"/>
      <c r="N177" s="26"/>
      <c r="O177" s="26"/>
      <c r="P177" s="27" t="n">
        <v>6</v>
      </c>
      <c r="Q177" s="26"/>
      <c r="R177" s="26"/>
      <c r="S177" s="26"/>
      <c r="T177" s="27"/>
      <c r="U177" s="28" t="n">
        <f aca="false">SUM(E177:T177)</f>
        <v>6</v>
      </c>
      <c r="V177" s="29" t="n">
        <f aca="false">SUMIF(E177:T177,6)/6</f>
        <v>1</v>
      </c>
      <c r="W177" s="30" t="n">
        <f aca="false">SUMIF(E177:T177,4)/4</f>
        <v>0</v>
      </c>
      <c r="X177" s="31" t="n">
        <f aca="false">SUMIF(E177:T177,3)/3</f>
        <v>0</v>
      </c>
      <c r="Y177" s="32" t="n">
        <f aca="false">IF(U176=U177,IF(V176=V177,IF(W176=W177,IF(X176=X177,1,0),0),0),0)</f>
        <v>1</v>
      </c>
    </row>
    <row r="178" customFormat="false" ht="12.75" hidden="false" customHeight="false" outlineLevel="0" collapsed="false">
      <c r="A178" s="23" t="n">
        <v>173</v>
      </c>
      <c r="B178" s="23"/>
      <c r="C178" s="24" t="s">
        <v>218</v>
      </c>
      <c r="D178" s="33" t="s">
        <v>115</v>
      </c>
      <c r="E178" s="26"/>
      <c r="F178" s="26"/>
      <c r="G178" s="26"/>
      <c r="H178" s="27"/>
      <c r="I178" s="34"/>
      <c r="J178" s="34"/>
      <c r="K178" s="34"/>
      <c r="L178" s="35"/>
      <c r="M178" s="26"/>
      <c r="N178" s="26"/>
      <c r="O178" s="26"/>
      <c r="P178" s="27" t="n">
        <v>6</v>
      </c>
      <c r="Q178" s="26"/>
      <c r="R178" s="26"/>
      <c r="S178" s="26"/>
      <c r="T178" s="27"/>
      <c r="U178" s="28" t="n">
        <f aca="false">SUM(E178:T178)</f>
        <v>6</v>
      </c>
      <c r="V178" s="29" t="n">
        <f aca="false">SUMIF(E178:T178,6)/6</f>
        <v>1</v>
      </c>
      <c r="W178" s="30" t="n">
        <f aca="false">SUMIF(E178:T178,4)/4</f>
        <v>0</v>
      </c>
      <c r="X178" s="31" t="n">
        <f aca="false">SUMIF(E178:T178,3)/3</f>
        <v>0</v>
      </c>
      <c r="Y178" s="32" t="n">
        <f aca="false">IF(U177=U178,IF(V177=V178,IF(W177=W178,IF(X177=X178,1,0),0),0),0)</f>
        <v>1</v>
      </c>
    </row>
    <row r="179" customFormat="false" ht="12.75" hidden="false" customHeight="false" outlineLevel="0" collapsed="false">
      <c r="A179" s="23" t="n">
        <v>174</v>
      </c>
      <c r="B179" s="23"/>
      <c r="C179" s="24" t="s">
        <v>219</v>
      </c>
      <c r="D179" s="33" t="s">
        <v>92</v>
      </c>
      <c r="E179" s="26"/>
      <c r="F179" s="26"/>
      <c r="G179" s="26"/>
      <c r="H179" s="27"/>
      <c r="I179" s="34"/>
      <c r="J179" s="34"/>
      <c r="K179" s="34"/>
      <c r="L179" s="35"/>
      <c r="M179" s="26"/>
      <c r="N179" s="26"/>
      <c r="O179" s="26"/>
      <c r="P179" s="27" t="n">
        <v>6</v>
      </c>
      <c r="Q179" s="26"/>
      <c r="R179" s="26"/>
      <c r="S179" s="26"/>
      <c r="T179" s="27"/>
      <c r="U179" s="28" t="n">
        <f aca="false">SUM(E179:T179)</f>
        <v>6</v>
      </c>
      <c r="V179" s="29" t="n">
        <f aca="false">SUMIF(E179:T179,6)/6</f>
        <v>1</v>
      </c>
      <c r="W179" s="30" t="n">
        <f aca="false">SUMIF(E179:T179,4)/4</f>
        <v>0</v>
      </c>
      <c r="X179" s="31" t="n">
        <f aca="false">SUMIF(E179:T179,3)/3</f>
        <v>0</v>
      </c>
      <c r="Y179" s="32" t="n">
        <f aca="false">IF(U178=U179,IF(V178=V179,IF(W178=W179,IF(X178=X179,1,0),0),0),0)</f>
        <v>1</v>
      </c>
    </row>
    <row r="180" customFormat="false" ht="12.75" hidden="false" customHeight="false" outlineLevel="0" collapsed="false">
      <c r="A180" s="23" t="n">
        <v>175</v>
      </c>
      <c r="B180" s="23"/>
      <c r="C180" s="24" t="s">
        <v>220</v>
      </c>
      <c r="D180" s="25" t="s">
        <v>24</v>
      </c>
      <c r="E180" s="26"/>
      <c r="F180" s="26" t="n">
        <v>6</v>
      </c>
      <c r="G180" s="26"/>
      <c r="H180" s="27"/>
      <c r="I180" s="26"/>
      <c r="J180" s="26"/>
      <c r="K180" s="26"/>
      <c r="L180" s="27"/>
      <c r="M180" s="26"/>
      <c r="N180" s="26"/>
      <c r="O180" s="26"/>
      <c r="P180" s="27"/>
      <c r="Q180" s="26"/>
      <c r="R180" s="26"/>
      <c r="S180" s="26"/>
      <c r="T180" s="27"/>
      <c r="U180" s="28" t="n">
        <f aca="false">SUM(E180:T180)</f>
        <v>6</v>
      </c>
      <c r="V180" s="29" t="n">
        <f aca="false">SUMIF(E180:T180,6)/6</f>
        <v>1</v>
      </c>
      <c r="W180" s="30" t="n">
        <f aca="false">SUMIF(E180:T180,4)/4</f>
        <v>0</v>
      </c>
      <c r="X180" s="31" t="n">
        <f aca="false">SUMIF(E180:T180,3)/3</f>
        <v>0</v>
      </c>
      <c r="Y180" s="32" t="n">
        <f aca="false">IF(U179=U180,IF(V179=V180,IF(W179=W180,IF(X179=X180,1,0),0),0),0)</f>
        <v>1</v>
      </c>
    </row>
    <row r="181" customFormat="false" ht="12.75" hidden="false" customHeight="false" outlineLevel="0" collapsed="false">
      <c r="A181" s="23" t="n">
        <v>176</v>
      </c>
      <c r="B181" s="23"/>
      <c r="C181" s="24" t="s">
        <v>221</v>
      </c>
      <c r="D181" s="33" t="s">
        <v>104</v>
      </c>
      <c r="E181" s="26"/>
      <c r="F181" s="26"/>
      <c r="G181" s="26"/>
      <c r="H181" s="27"/>
      <c r="I181" s="34"/>
      <c r="J181" s="34"/>
      <c r="K181" s="34"/>
      <c r="L181" s="35"/>
      <c r="M181" s="26"/>
      <c r="N181" s="26"/>
      <c r="O181" s="26"/>
      <c r="P181" s="27" t="n">
        <v>6</v>
      </c>
      <c r="Q181" s="26"/>
      <c r="R181" s="26"/>
      <c r="S181" s="26"/>
      <c r="T181" s="27"/>
      <c r="U181" s="28" t="n">
        <f aca="false">SUM(E181:T181)</f>
        <v>6</v>
      </c>
      <c r="V181" s="29" t="n">
        <f aca="false">SUMIF(E181:T181,6)/6</f>
        <v>1</v>
      </c>
      <c r="W181" s="30" t="n">
        <f aca="false">SUMIF(E181:T181,4)/4</f>
        <v>0</v>
      </c>
      <c r="X181" s="31" t="n">
        <f aca="false">SUMIF(E181:T181,3)/3</f>
        <v>0</v>
      </c>
      <c r="Y181" s="32" t="n">
        <f aca="false">IF(U180=U181,IF(V180=V181,IF(W180=W181,IF(X180=X181,1,0),0),0),0)</f>
        <v>1</v>
      </c>
    </row>
    <row r="182" customFormat="false" ht="12.75" hidden="false" customHeight="false" outlineLevel="0" collapsed="false">
      <c r="A182" s="23" t="n">
        <v>177</v>
      </c>
      <c r="B182" s="23"/>
      <c r="C182" s="24" t="s">
        <v>222</v>
      </c>
      <c r="D182" s="33" t="s">
        <v>115</v>
      </c>
      <c r="E182" s="26"/>
      <c r="F182" s="26"/>
      <c r="G182" s="26"/>
      <c r="H182" s="27"/>
      <c r="I182" s="34"/>
      <c r="J182" s="34"/>
      <c r="K182" s="34"/>
      <c r="L182" s="35"/>
      <c r="M182" s="26"/>
      <c r="N182" s="26"/>
      <c r="O182" s="26"/>
      <c r="P182" s="27" t="n">
        <v>6</v>
      </c>
      <c r="Q182" s="26"/>
      <c r="R182" s="26"/>
      <c r="S182" s="26"/>
      <c r="T182" s="27"/>
      <c r="U182" s="28" t="n">
        <f aca="false">SUM(E182:T182)</f>
        <v>6</v>
      </c>
      <c r="V182" s="29" t="n">
        <f aca="false">SUMIF(E182:T182,6)/6</f>
        <v>1</v>
      </c>
      <c r="W182" s="30" t="n">
        <f aca="false">SUMIF(E182:T182,4)/4</f>
        <v>0</v>
      </c>
      <c r="X182" s="31" t="n">
        <f aca="false">SUMIF(E182:T182,3)/3</f>
        <v>0</v>
      </c>
      <c r="Y182" s="32" t="n">
        <f aca="false">IF(U181=U182,IF(V181=V182,IF(W181=W182,IF(X181=X182,1,0),0),0),0)</f>
        <v>1</v>
      </c>
    </row>
    <row r="183" customFormat="false" ht="12.75" hidden="false" customHeight="false" outlineLevel="0" collapsed="false">
      <c r="A183" s="23" t="n">
        <v>178</v>
      </c>
      <c r="B183" s="23"/>
      <c r="C183" s="24" t="s">
        <v>223</v>
      </c>
      <c r="D183" s="33" t="s">
        <v>180</v>
      </c>
      <c r="E183" s="26"/>
      <c r="F183" s="26"/>
      <c r="G183" s="26"/>
      <c r="H183" s="27"/>
      <c r="I183" s="34"/>
      <c r="J183" s="34"/>
      <c r="K183" s="34"/>
      <c r="L183" s="35"/>
      <c r="M183" s="26"/>
      <c r="N183" s="26"/>
      <c r="O183" s="26"/>
      <c r="P183" s="27" t="n">
        <v>6</v>
      </c>
      <c r="Q183" s="26"/>
      <c r="R183" s="26"/>
      <c r="S183" s="26"/>
      <c r="T183" s="27"/>
      <c r="U183" s="28" t="n">
        <f aca="false">SUM(E183:T183)</f>
        <v>6</v>
      </c>
      <c r="V183" s="29" t="n">
        <f aca="false">SUMIF(E183:T183,6)/6</f>
        <v>1</v>
      </c>
      <c r="W183" s="30" t="n">
        <f aca="false">SUMIF(E183:T183,4)/4</f>
        <v>0</v>
      </c>
      <c r="X183" s="31" t="n">
        <f aca="false">SUMIF(E183:T183,3)/3</f>
        <v>0</v>
      </c>
      <c r="Y183" s="32" t="n">
        <f aca="false">IF(U182=U183,IF(V182=V183,IF(W182=W183,IF(X182=X183,1,0),0),0),0)</f>
        <v>1</v>
      </c>
    </row>
    <row r="184" customFormat="false" ht="12.75" hidden="false" customHeight="false" outlineLevel="0" collapsed="false">
      <c r="A184" s="23" t="n">
        <v>179</v>
      </c>
      <c r="B184" s="23"/>
      <c r="C184" s="24" t="s">
        <v>224</v>
      </c>
      <c r="D184" s="33" t="s">
        <v>225</v>
      </c>
      <c r="E184" s="26"/>
      <c r="F184" s="26"/>
      <c r="G184" s="26"/>
      <c r="H184" s="27"/>
      <c r="I184" s="34"/>
      <c r="J184" s="34"/>
      <c r="K184" s="34"/>
      <c r="L184" s="35"/>
      <c r="M184" s="26"/>
      <c r="N184" s="26"/>
      <c r="O184" s="26"/>
      <c r="P184" s="27" t="n">
        <v>6</v>
      </c>
      <c r="Q184" s="26"/>
      <c r="R184" s="26"/>
      <c r="S184" s="26"/>
      <c r="T184" s="27"/>
      <c r="U184" s="28" t="n">
        <f aca="false">SUM(E184:T184)</f>
        <v>6</v>
      </c>
      <c r="V184" s="29" t="n">
        <f aca="false">SUMIF(E184:T184,6)/6</f>
        <v>1</v>
      </c>
      <c r="W184" s="30" t="n">
        <f aca="false">SUMIF(E184:T184,4)/4</f>
        <v>0</v>
      </c>
      <c r="X184" s="31" t="n">
        <f aca="false">SUMIF(E184:T184,3)/3</f>
        <v>0</v>
      </c>
      <c r="Y184" s="32" t="n">
        <f aca="false">IF(U183=U184,IF(V183=V184,IF(W183=W184,IF(X183=X184,1,0),0),0),0)</f>
        <v>1</v>
      </c>
    </row>
    <row r="185" customFormat="false" ht="12.75" hidden="false" customHeight="false" outlineLevel="0" collapsed="false">
      <c r="A185" s="23" t="n">
        <v>180</v>
      </c>
      <c r="B185" s="23"/>
      <c r="C185" s="24" t="s">
        <v>226</v>
      </c>
      <c r="D185" s="33" t="s">
        <v>57</v>
      </c>
      <c r="E185" s="26"/>
      <c r="F185" s="26"/>
      <c r="G185" s="26"/>
      <c r="H185" s="27"/>
      <c r="I185" s="34"/>
      <c r="J185" s="34"/>
      <c r="K185" s="34"/>
      <c r="L185" s="35"/>
      <c r="M185" s="26"/>
      <c r="N185" s="26"/>
      <c r="O185" s="26"/>
      <c r="P185" s="27" t="n">
        <v>6</v>
      </c>
      <c r="Q185" s="26"/>
      <c r="R185" s="26"/>
      <c r="S185" s="26"/>
      <c r="T185" s="27"/>
      <c r="U185" s="28" t="n">
        <f aca="false">SUM(E185:T185)</f>
        <v>6</v>
      </c>
      <c r="V185" s="29" t="n">
        <f aca="false">SUMIF(E185:T185,6)/6</f>
        <v>1</v>
      </c>
      <c r="W185" s="30" t="n">
        <f aca="false">SUMIF(E185:T185,4)/4</f>
        <v>0</v>
      </c>
      <c r="X185" s="31" t="n">
        <f aca="false">SUMIF(E185:T185,3)/3</f>
        <v>0</v>
      </c>
      <c r="Y185" s="32" t="n">
        <f aca="false">IF(U184=U185,IF(V184=V185,IF(W184=W185,IF(X184=X185,1,0),0),0),0)</f>
        <v>1</v>
      </c>
    </row>
    <row r="186" customFormat="false" ht="12.75" hidden="false" customHeight="false" outlineLevel="0" collapsed="false">
      <c r="A186" s="23" t="n">
        <v>181</v>
      </c>
      <c r="B186" s="23"/>
      <c r="C186" s="24" t="s">
        <v>227</v>
      </c>
      <c r="D186" s="33" t="s">
        <v>225</v>
      </c>
      <c r="E186" s="26"/>
      <c r="F186" s="26"/>
      <c r="G186" s="26"/>
      <c r="H186" s="27"/>
      <c r="I186" s="34"/>
      <c r="J186" s="34"/>
      <c r="K186" s="34"/>
      <c r="L186" s="35"/>
      <c r="M186" s="26"/>
      <c r="N186" s="26"/>
      <c r="O186" s="26"/>
      <c r="P186" s="27" t="n">
        <v>6</v>
      </c>
      <c r="Q186" s="26"/>
      <c r="R186" s="26"/>
      <c r="S186" s="26"/>
      <c r="T186" s="27"/>
      <c r="U186" s="28" t="n">
        <f aca="false">SUM(E186:T186)</f>
        <v>6</v>
      </c>
      <c r="V186" s="29" t="n">
        <f aca="false">SUMIF(E186:T186,6)/6</f>
        <v>1</v>
      </c>
      <c r="W186" s="30" t="n">
        <f aca="false">SUMIF(E186:T186,4)/4</f>
        <v>0</v>
      </c>
      <c r="X186" s="31" t="n">
        <f aca="false">SUMIF(E186:T186,3)/3</f>
        <v>0</v>
      </c>
      <c r="Y186" s="32" t="n">
        <f aca="false">IF(U185=U186,IF(V185=V186,IF(W185=W186,IF(X185=X186,1,0),0),0),0)</f>
        <v>1</v>
      </c>
    </row>
    <row r="187" customFormat="false" ht="12.75" hidden="false" customHeight="false" outlineLevel="0" collapsed="false">
      <c r="A187" s="23" t="n">
        <v>182</v>
      </c>
      <c r="B187" s="23"/>
      <c r="C187" s="24" t="s">
        <v>228</v>
      </c>
      <c r="D187" s="33" t="s">
        <v>115</v>
      </c>
      <c r="E187" s="26"/>
      <c r="F187" s="26"/>
      <c r="G187" s="26"/>
      <c r="H187" s="27"/>
      <c r="I187" s="34"/>
      <c r="J187" s="34"/>
      <c r="K187" s="34"/>
      <c r="L187" s="35"/>
      <c r="M187" s="26"/>
      <c r="N187" s="26"/>
      <c r="O187" s="26"/>
      <c r="P187" s="27" t="n">
        <v>6</v>
      </c>
      <c r="Q187" s="26"/>
      <c r="R187" s="26"/>
      <c r="S187" s="26"/>
      <c r="T187" s="27"/>
      <c r="U187" s="28" t="n">
        <f aca="false">SUM(E187:T187)</f>
        <v>6</v>
      </c>
      <c r="V187" s="29" t="n">
        <f aca="false">SUMIF(E187:T187,6)/6</f>
        <v>1</v>
      </c>
      <c r="W187" s="30" t="n">
        <f aca="false">SUMIF(E187:T187,4)/4</f>
        <v>0</v>
      </c>
      <c r="X187" s="31" t="n">
        <f aca="false">SUMIF(E187:T187,3)/3</f>
        <v>0</v>
      </c>
      <c r="Y187" s="32" t="n">
        <f aca="false">IF(U186=U187,IF(V186=V187,IF(W186=W187,IF(X186=X187,1,0),0),0),0)</f>
        <v>1</v>
      </c>
    </row>
    <row r="188" customFormat="false" ht="12.75" hidden="false" customHeight="false" outlineLevel="0" collapsed="false">
      <c r="A188" s="23" t="n">
        <v>183</v>
      </c>
      <c r="B188" s="23"/>
      <c r="C188" s="24" t="s">
        <v>229</v>
      </c>
      <c r="D188" s="33" t="s">
        <v>212</v>
      </c>
      <c r="E188" s="26"/>
      <c r="F188" s="26"/>
      <c r="G188" s="26"/>
      <c r="H188" s="27"/>
      <c r="I188" s="34"/>
      <c r="J188" s="34"/>
      <c r="K188" s="34"/>
      <c r="L188" s="35"/>
      <c r="M188" s="26"/>
      <c r="N188" s="26"/>
      <c r="O188" s="26"/>
      <c r="P188" s="27" t="n">
        <v>6</v>
      </c>
      <c r="Q188" s="26"/>
      <c r="R188" s="26"/>
      <c r="S188" s="26"/>
      <c r="T188" s="27"/>
      <c r="U188" s="28" t="n">
        <f aca="false">SUM(E188:T188)</f>
        <v>6</v>
      </c>
      <c r="V188" s="29" t="n">
        <f aca="false">SUMIF(E188:T188,6)/6</f>
        <v>1</v>
      </c>
      <c r="W188" s="30" t="n">
        <f aca="false">SUMIF(E188:T188,4)/4</f>
        <v>0</v>
      </c>
      <c r="X188" s="31" t="n">
        <f aca="false">SUMIF(E188:T188,3)/3</f>
        <v>0</v>
      </c>
      <c r="Y188" s="32" t="n">
        <f aca="false">IF(U187=U188,IF(V187=V188,IF(W187=W188,IF(X187=X188,1,0),0),0),0)</f>
        <v>1</v>
      </c>
    </row>
    <row r="189" customFormat="false" ht="12.75" hidden="false" customHeight="false" outlineLevel="0" collapsed="false">
      <c r="A189" s="23" t="n">
        <v>184</v>
      </c>
      <c r="B189" s="23"/>
      <c r="C189" s="24" t="s">
        <v>230</v>
      </c>
      <c r="D189" s="25" t="s">
        <v>77</v>
      </c>
      <c r="E189" s="26"/>
      <c r="F189" s="26"/>
      <c r="G189" s="26"/>
      <c r="H189" s="27"/>
      <c r="I189" s="26"/>
      <c r="J189" s="26"/>
      <c r="K189" s="26"/>
      <c r="L189" s="27" t="n">
        <v>6</v>
      </c>
      <c r="M189" s="26"/>
      <c r="N189" s="26"/>
      <c r="O189" s="26"/>
      <c r="P189" s="27"/>
      <c r="Q189" s="26"/>
      <c r="R189" s="26"/>
      <c r="S189" s="26"/>
      <c r="T189" s="27"/>
      <c r="U189" s="28" t="n">
        <f aca="false">SUM(E189:T189)</f>
        <v>6</v>
      </c>
      <c r="V189" s="29" t="n">
        <f aca="false">SUMIF(E189:T189,6)/6</f>
        <v>1</v>
      </c>
      <c r="W189" s="30" t="n">
        <f aca="false">SUMIF(E189:T189,4)/4</f>
        <v>0</v>
      </c>
      <c r="X189" s="31" t="n">
        <f aca="false">SUMIF(E189:T189,3)/3</f>
        <v>0</v>
      </c>
      <c r="Y189" s="32" t="n">
        <f aca="false">IF(U188=U189,IF(V188=V189,IF(W188=W189,IF(X188=X189,1,0),0),0),0)</f>
        <v>1</v>
      </c>
    </row>
    <row r="190" customFormat="false" ht="12.75" hidden="false" customHeight="false" outlineLevel="0" collapsed="false">
      <c r="A190" s="23" t="n">
        <v>185</v>
      </c>
      <c r="B190" s="23"/>
      <c r="C190" s="24" t="s">
        <v>231</v>
      </c>
      <c r="D190" s="25" t="s">
        <v>87</v>
      </c>
      <c r="E190" s="26"/>
      <c r="F190" s="26"/>
      <c r="G190" s="26"/>
      <c r="H190" s="27"/>
      <c r="I190" s="26"/>
      <c r="J190" s="26"/>
      <c r="K190" s="26"/>
      <c r="L190" s="27" t="n">
        <v>6</v>
      </c>
      <c r="M190" s="26"/>
      <c r="N190" s="26"/>
      <c r="O190" s="26"/>
      <c r="P190" s="27"/>
      <c r="Q190" s="26"/>
      <c r="R190" s="26"/>
      <c r="S190" s="26"/>
      <c r="T190" s="27"/>
      <c r="U190" s="28" t="n">
        <f aca="false">SUM(E190:T190)</f>
        <v>6</v>
      </c>
      <c r="V190" s="29" t="n">
        <f aca="false">SUMIF(E190:T190,6)/6</f>
        <v>1</v>
      </c>
      <c r="W190" s="30" t="n">
        <f aca="false">SUMIF(E190:T190,4)/4</f>
        <v>0</v>
      </c>
      <c r="X190" s="31" t="n">
        <f aca="false">SUMIF(E190:T190,3)/3</f>
        <v>0</v>
      </c>
      <c r="Y190" s="32" t="n">
        <f aca="false">IF(U189=U190,IF(V189=V190,IF(W189=W190,IF(X189=X190,1,0),0),0),0)</f>
        <v>1</v>
      </c>
    </row>
    <row r="191" customFormat="false" ht="12.75" hidden="false" customHeight="false" outlineLevel="0" collapsed="false">
      <c r="A191" s="23" t="n">
        <v>186</v>
      </c>
      <c r="B191" s="23" t="n">
        <v>186</v>
      </c>
      <c r="C191" s="24" t="s">
        <v>232</v>
      </c>
      <c r="D191" s="25" t="s">
        <v>57</v>
      </c>
      <c r="E191" s="26"/>
      <c r="F191" s="26"/>
      <c r="G191" s="26"/>
      <c r="H191" s="27"/>
      <c r="I191" s="26" t="n">
        <v>1</v>
      </c>
      <c r="J191" s="26" t="n">
        <v>1</v>
      </c>
      <c r="K191" s="26"/>
      <c r="L191" s="27" t="n">
        <v>4</v>
      </c>
      <c r="M191" s="26"/>
      <c r="N191" s="26"/>
      <c r="O191" s="26"/>
      <c r="P191" s="27"/>
      <c r="Q191" s="26"/>
      <c r="R191" s="26"/>
      <c r="S191" s="26"/>
      <c r="T191" s="27"/>
      <c r="U191" s="28" t="n">
        <f aca="false">SUM(E191:T191)</f>
        <v>6</v>
      </c>
      <c r="V191" s="29" t="n">
        <f aca="false">SUMIF(E191:T191,6)/6</f>
        <v>0</v>
      </c>
      <c r="W191" s="30" t="n">
        <f aca="false">SUMIF(E191:T191,4)/4</f>
        <v>1</v>
      </c>
      <c r="X191" s="31" t="n">
        <f aca="false">SUMIF(E191:T191,3)/3</f>
        <v>0</v>
      </c>
      <c r="Y191" s="32" t="n">
        <f aca="false">IF(U190=U191,IF(V190=V191,IF(W190=W191,IF(X190=X191,1,0),0),0),0)</f>
        <v>0</v>
      </c>
    </row>
    <row r="192" customFormat="false" ht="12.75" hidden="false" customHeight="false" outlineLevel="0" collapsed="false">
      <c r="A192" s="23" t="n">
        <v>187</v>
      </c>
      <c r="B192" s="23"/>
      <c r="C192" s="24" t="s">
        <v>233</v>
      </c>
      <c r="D192" s="25" t="s">
        <v>83</v>
      </c>
      <c r="E192" s="26"/>
      <c r="F192" s="26"/>
      <c r="G192" s="26"/>
      <c r="H192" s="27"/>
      <c r="I192" s="26" t="n">
        <v>2</v>
      </c>
      <c r="J192" s="26" t="n">
        <v>4</v>
      </c>
      <c r="K192" s="26"/>
      <c r="L192" s="27"/>
      <c r="M192" s="26"/>
      <c r="N192" s="26"/>
      <c r="O192" s="26"/>
      <c r="P192" s="27"/>
      <c r="Q192" s="26"/>
      <c r="R192" s="26"/>
      <c r="S192" s="26"/>
      <c r="T192" s="27"/>
      <c r="U192" s="28" t="n">
        <f aca="false">SUM(E192:T192)</f>
        <v>6</v>
      </c>
      <c r="V192" s="29" t="n">
        <f aca="false">SUMIF(E192:T192,6)/6</f>
        <v>0</v>
      </c>
      <c r="W192" s="30" t="n">
        <f aca="false">SUMIF(E192:T192,4)/4</f>
        <v>1</v>
      </c>
      <c r="X192" s="31" t="n">
        <f aca="false">SUMIF(E192:T192,3)/3</f>
        <v>0</v>
      </c>
      <c r="Y192" s="32" t="n">
        <f aca="false">IF(U191=U192,IF(V191=V192,IF(W191=W192,IF(X191=X192,1,0),0),0),0)</f>
        <v>1</v>
      </c>
    </row>
    <row r="193" customFormat="false" ht="12.75" hidden="false" customHeight="false" outlineLevel="0" collapsed="false">
      <c r="A193" s="23" t="n">
        <v>188</v>
      </c>
      <c r="B193" s="23"/>
      <c r="C193" s="24" t="s">
        <v>234</v>
      </c>
      <c r="D193" s="33" t="s">
        <v>68</v>
      </c>
      <c r="E193" s="26"/>
      <c r="F193" s="26"/>
      <c r="G193" s="26"/>
      <c r="H193" s="27"/>
      <c r="I193" s="34"/>
      <c r="J193" s="34"/>
      <c r="K193" s="34"/>
      <c r="L193" s="35"/>
      <c r="M193" s="26"/>
      <c r="N193" s="26" t="n">
        <v>2</v>
      </c>
      <c r="O193" s="26"/>
      <c r="P193" s="27" t="n">
        <v>4</v>
      </c>
      <c r="Q193" s="26"/>
      <c r="R193" s="26"/>
      <c r="S193" s="26"/>
      <c r="T193" s="27"/>
      <c r="U193" s="28" t="n">
        <f aca="false">SUM(E193:T193)</f>
        <v>6</v>
      </c>
      <c r="V193" s="29" t="n">
        <f aca="false">SUMIF(E193:T193,6)/6</f>
        <v>0</v>
      </c>
      <c r="W193" s="30" t="n">
        <f aca="false">SUMIF(E193:T193,4)/4</f>
        <v>1</v>
      </c>
      <c r="X193" s="31" t="n">
        <f aca="false">SUMIF(E193:T193,3)/3</f>
        <v>0</v>
      </c>
      <c r="Y193" s="32" t="n">
        <f aca="false">IF(U192=U193,IF(V192=V193,IF(W192=W193,IF(X192=X193,1,0),0),0),0)</f>
        <v>1</v>
      </c>
    </row>
    <row r="194" customFormat="false" ht="12.75" hidden="false" customHeight="false" outlineLevel="0" collapsed="false">
      <c r="A194" s="23" t="n">
        <v>189</v>
      </c>
      <c r="B194" s="23"/>
      <c r="C194" s="24" t="s">
        <v>235</v>
      </c>
      <c r="D194" s="33" t="s">
        <v>104</v>
      </c>
      <c r="E194" s="26"/>
      <c r="F194" s="26"/>
      <c r="G194" s="26"/>
      <c r="H194" s="27"/>
      <c r="I194" s="34"/>
      <c r="J194" s="34"/>
      <c r="K194" s="34"/>
      <c r="L194" s="35"/>
      <c r="M194" s="26"/>
      <c r="N194" s="26" t="n">
        <v>1</v>
      </c>
      <c r="O194" s="26" t="n">
        <v>1</v>
      </c>
      <c r="P194" s="27" t="n">
        <v>4</v>
      </c>
      <c r="Q194" s="26"/>
      <c r="R194" s="26"/>
      <c r="S194" s="26"/>
      <c r="T194" s="27"/>
      <c r="U194" s="28" t="n">
        <f aca="false">SUM(E194:T194)</f>
        <v>6</v>
      </c>
      <c r="V194" s="29" t="n">
        <f aca="false">SUMIF(E194:T194,6)/6</f>
        <v>0</v>
      </c>
      <c r="W194" s="30" t="n">
        <f aca="false">SUMIF(E194:T194,4)/4</f>
        <v>1</v>
      </c>
      <c r="X194" s="31" t="n">
        <f aca="false">SUMIF(E194:T194,3)/3</f>
        <v>0</v>
      </c>
      <c r="Y194" s="32" t="n">
        <f aca="false">IF(U193=U194,IF(V193=V194,IF(W193=W194,IF(X193=X194,1,0),0),0),0)</f>
        <v>1</v>
      </c>
    </row>
    <row r="195" customFormat="false" ht="12.75" hidden="false" customHeight="false" outlineLevel="0" collapsed="false">
      <c r="A195" s="23" t="n">
        <v>190</v>
      </c>
      <c r="B195" s="23"/>
      <c r="C195" s="24" t="s">
        <v>236</v>
      </c>
      <c r="D195" s="25" t="s">
        <v>24</v>
      </c>
      <c r="E195" s="26"/>
      <c r="F195" s="26"/>
      <c r="G195" s="26"/>
      <c r="H195" s="27"/>
      <c r="I195" s="26" t="n">
        <v>4</v>
      </c>
      <c r="J195" s="26" t="n">
        <v>2</v>
      </c>
      <c r="K195" s="26"/>
      <c r="L195" s="27"/>
      <c r="M195" s="26"/>
      <c r="N195" s="26"/>
      <c r="O195" s="26"/>
      <c r="P195" s="27"/>
      <c r="Q195" s="26"/>
      <c r="R195" s="26"/>
      <c r="S195" s="26"/>
      <c r="T195" s="27"/>
      <c r="U195" s="28" t="n">
        <f aca="false">SUM(E195:T195)</f>
        <v>6</v>
      </c>
      <c r="V195" s="29" t="n">
        <f aca="false">SUMIF(E195:T195,6)/6</f>
        <v>0</v>
      </c>
      <c r="W195" s="30" t="n">
        <f aca="false">SUMIF(E195:T195,4)/4</f>
        <v>1</v>
      </c>
      <c r="X195" s="31" t="n">
        <f aca="false">SUMIF(E195:T195,3)/3</f>
        <v>0</v>
      </c>
      <c r="Y195" s="32" t="n">
        <f aca="false">IF(U194=U195,IF(V194=V195,IF(W194=W195,IF(X194=X195,1,0),0),0),0)</f>
        <v>1</v>
      </c>
    </row>
    <row r="196" customFormat="false" ht="12.75" hidden="false" customHeight="false" outlineLevel="0" collapsed="false">
      <c r="A196" s="23" t="n">
        <v>191</v>
      </c>
      <c r="B196" s="23"/>
      <c r="C196" s="24" t="s">
        <v>237</v>
      </c>
      <c r="D196" s="25" t="s">
        <v>83</v>
      </c>
      <c r="E196" s="26"/>
      <c r="F196" s="26"/>
      <c r="G196" s="26"/>
      <c r="H196" s="27"/>
      <c r="I196" s="26" t="n">
        <v>4</v>
      </c>
      <c r="J196" s="26" t="n">
        <v>2</v>
      </c>
      <c r="K196" s="26"/>
      <c r="L196" s="27"/>
      <c r="M196" s="26"/>
      <c r="N196" s="26"/>
      <c r="O196" s="26"/>
      <c r="P196" s="27"/>
      <c r="Q196" s="26"/>
      <c r="R196" s="26"/>
      <c r="S196" s="26"/>
      <c r="T196" s="27"/>
      <c r="U196" s="28" t="n">
        <f aca="false">SUM(E196:T196)</f>
        <v>6</v>
      </c>
      <c r="V196" s="29" t="n">
        <f aca="false">SUMIF(E196:T196,6)/6</f>
        <v>0</v>
      </c>
      <c r="W196" s="30" t="n">
        <f aca="false">SUMIF(E196:T196,4)/4</f>
        <v>1</v>
      </c>
      <c r="X196" s="31" t="n">
        <f aca="false">SUMIF(E196:T196,3)/3</f>
        <v>0</v>
      </c>
      <c r="Y196" s="32" t="n">
        <f aca="false">IF(U195=U196,IF(V195=V196,IF(W195=W196,IF(X195=X196,1,0),0),0),0)</f>
        <v>1</v>
      </c>
    </row>
    <row r="197" customFormat="false" ht="12.75" hidden="false" customHeight="false" outlineLevel="0" collapsed="false">
      <c r="A197" s="23" t="n">
        <v>192</v>
      </c>
      <c r="B197" s="23"/>
      <c r="C197" s="24" t="s">
        <v>238</v>
      </c>
      <c r="D197" s="25" t="s">
        <v>61</v>
      </c>
      <c r="E197" s="26"/>
      <c r="F197" s="26"/>
      <c r="G197" s="26"/>
      <c r="H197" s="27"/>
      <c r="I197" s="26" t="n">
        <v>4</v>
      </c>
      <c r="J197" s="26"/>
      <c r="K197" s="26"/>
      <c r="L197" s="27"/>
      <c r="M197" s="26" t="n">
        <v>2</v>
      </c>
      <c r="N197" s="26"/>
      <c r="O197" s="26"/>
      <c r="P197" s="27"/>
      <c r="Q197" s="26"/>
      <c r="R197" s="26"/>
      <c r="S197" s="26"/>
      <c r="T197" s="27"/>
      <c r="U197" s="28" t="n">
        <f aca="false">SUM(E197:T197)</f>
        <v>6</v>
      </c>
      <c r="V197" s="29" t="n">
        <f aca="false">SUMIF(E197:T197,6)/6</f>
        <v>0</v>
      </c>
      <c r="W197" s="30" t="n">
        <f aca="false">SUMIF(E197:T197,4)/4</f>
        <v>1</v>
      </c>
      <c r="X197" s="31" t="n">
        <f aca="false">SUMIF(E197:T197,3)/3</f>
        <v>0</v>
      </c>
      <c r="Y197" s="32" t="n">
        <f aca="false">IF(U196=U197,IF(V196=V197,IF(W196=W197,IF(X196=X197,1,0),0),0),0)</f>
        <v>1</v>
      </c>
    </row>
    <row r="198" customFormat="false" ht="12.75" hidden="false" customHeight="false" outlineLevel="0" collapsed="false">
      <c r="A198" s="23" t="n">
        <v>193</v>
      </c>
      <c r="B198" s="23"/>
      <c r="C198" s="24" t="s">
        <v>239</v>
      </c>
      <c r="D198" s="25" t="s">
        <v>68</v>
      </c>
      <c r="E198" s="26"/>
      <c r="F198" s="26"/>
      <c r="G198" s="26"/>
      <c r="H198" s="27"/>
      <c r="I198" s="26"/>
      <c r="J198" s="26" t="n">
        <v>2</v>
      </c>
      <c r="K198" s="26"/>
      <c r="L198" s="27" t="n">
        <v>4</v>
      </c>
      <c r="M198" s="26"/>
      <c r="N198" s="26"/>
      <c r="O198" s="26"/>
      <c r="P198" s="27"/>
      <c r="Q198" s="26"/>
      <c r="R198" s="26"/>
      <c r="S198" s="26"/>
      <c r="T198" s="27"/>
      <c r="U198" s="28" t="n">
        <f aca="false">SUM(E198:T198)</f>
        <v>6</v>
      </c>
      <c r="V198" s="29" t="n">
        <f aca="false">SUMIF(E198:T198,6)/6</f>
        <v>0</v>
      </c>
      <c r="W198" s="30" t="n">
        <f aca="false">SUMIF(E198:T198,4)/4</f>
        <v>1</v>
      </c>
      <c r="X198" s="31" t="n">
        <f aca="false">SUMIF(E198:T198,3)/3</f>
        <v>0</v>
      </c>
      <c r="Y198" s="32" t="n">
        <f aca="false">IF(U197=U198,IF(V197=V198,IF(W197=W198,IF(X197=X198,1,0),0),0),0)</f>
        <v>1</v>
      </c>
    </row>
    <row r="199" customFormat="false" ht="12.75" hidden="false" customHeight="false" outlineLevel="0" collapsed="false">
      <c r="A199" s="23" t="n">
        <v>194</v>
      </c>
      <c r="B199" s="23"/>
      <c r="C199" s="24" t="s">
        <v>240</v>
      </c>
      <c r="D199" s="33" t="s">
        <v>118</v>
      </c>
      <c r="E199" s="26"/>
      <c r="F199" s="26"/>
      <c r="G199" s="26"/>
      <c r="H199" s="27"/>
      <c r="I199" s="34"/>
      <c r="J199" s="34"/>
      <c r="K199" s="34"/>
      <c r="L199" s="35"/>
      <c r="M199" s="26" t="n">
        <v>4</v>
      </c>
      <c r="N199" s="26" t="n">
        <v>2</v>
      </c>
      <c r="O199" s="26"/>
      <c r="P199" s="27"/>
      <c r="Q199" s="26"/>
      <c r="R199" s="26"/>
      <c r="S199" s="26"/>
      <c r="T199" s="27"/>
      <c r="U199" s="28" t="n">
        <f aca="false">SUM(E199:T199)</f>
        <v>6</v>
      </c>
      <c r="V199" s="29" t="n">
        <f aca="false">SUMIF(E199:T199,6)/6</f>
        <v>0</v>
      </c>
      <c r="W199" s="30" t="n">
        <f aca="false">SUMIF(E199:T199,4)/4</f>
        <v>1</v>
      </c>
      <c r="X199" s="31" t="n">
        <f aca="false">SUMIF(E199:T199,3)/3</f>
        <v>0</v>
      </c>
      <c r="Y199" s="32" t="n">
        <f aca="false">IF(U198=U199,IF(V198=V199,IF(W198=W199,IF(X198=X199,1,0),0),0),0)</f>
        <v>1</v>
      </c>
    </row>
    <row r="200" customFormat="false" ht="12.75" hidden="false" customHeight="false" outlineLevel="0" collapsed="false">
      <c r="A200" s="23" t="n">
        <v>195</v>
      </c>
      <c r="B200" s="23"/>
      <c r="C200" s="24" t="s">
        <v>241</v>
      </c>
      <c r="D200" s="33" t="s">
        <v>24</v>
      </c>
      <c r="E200" s="26"/>
      <c r="F200" s="26"/>
      <c r="G200" s="26"/>
      <c r="H200" s="27"/>
      <c r="I200" s="34"/>
      <c r="J200" s="34"/>
      <c r="K200" s="34"/>
      <c r="L200" s="35"/>
      <c r="M200" s="26" t="n">
        <v>2</v>
      </c>
      <c r="N200" s="26"/>
      <c r="O200" s="26"/>
      <c r="P200" s="27" t="n">
        <v>4</v>
      </c>
      <c r="Q200" s="26"/>
      <c r="R200" s="26"/>
      <c r="S200" s="26"/>
      <c r="T200" s="27"/>
      <c r="U200" s="28" t="n">
        <f aca="false">SUM(E200:T200)</f>
        <v>6</v>
      </c>
      <c r="V200" s="29" t="n">
        <f aca="false">SUMIF(E200:T200,6)/6</f>
        <v>0</v>
      </c>
      <c r="W200" s="30" t="n">
        <f aca="false">SUMIF(E200:T200,4)/4</f>
        <v>1</v>
      </c>
      <c r="X200" s="31" t="n">
        <f aca="false">SUMIF(E200:T200,3)/3</f>
        <v>0</v>
      </c>
      <c r="Y200" s="32" t="n">
        <f aca="false">IF(U199=U200,IF(V199=V200,IF(W199=W200,IF(X199=X200,1,0),0),0),0)</f>
        <v>1</v>
      </c>
    </row>
    <row r="201" customFormat="false" ht="12.75" hidden="false" customHeight="false" outlineLevel="0" collapsed="false">
      <c r="A201" s="23" t="n">
        <v>196</v>
      </c>
      <c r="B201" s="23"/>
      <c r="C201" s="24" t="s">
        <v>242</v>
      </c>
      <c r="D201" s="33" t="s">
        <v>144</v>
      </c>
      <c r="E201" s="26"/>
      <c r="F201" s="26"/>
      <c r="G201" s="26"/>
      <c r="H201" s="27"/>
      <c r="I201" s="34"/>
      <c r="J201" s="34"/>
      <c r="K201" s="34"/>
      <c r="L201" s="35"/>
      <c r="M201" s="26" t="n">
        <v>2</v>
      </c>
      <c r="N201" s="26"/>
      <c r="O201" s="26" t="n">
        <v>4</v>
      </c>
      <c r="P201" s="27"/>
      <c r="Q201" s="26"/>
      <c r="R201" s="26"/>
      <c r="S201" s="26"/>
      <c r="T201" s="27"/>
      <c r="U201" s="28" t="n">
        <f aca="false">SUM(E201:T201)</f>
        <v>6</v>
      </c>
      <c r="V201" s="29" t="n">
        <f aca="false">SUMIF(E201:T201,6)/6</f>
        <v>0</v>
      </c>
      <c r="W201" s="30" t="n">
        <f aca="false">SUMIF(E201:T201,4)/4</f>
        <v>1</v>
      </c>
      <c r="X201" s="31" t="n">
        <f aca="false">SUMIF(E201:T201,3)/3</f>
        <v>0</v>
      </c>
      <c r="Y201" s="32" t="n">
        <f aca="false">IF(U200=U201,IF(V200=V201,IF(W200=W201,IF(X200=X201,1,0),0),0),0)</f>
        <v>1</v>
      </c>
    </row>
    <row r="202" customFormat="false" ht="12.75" hidden="false" customHeight="false" outlineLevel="0" collapsed="false">
      <c r="A202" s="23" t="n">
        <v>197</v>
      </c>
      <c r="B202" s="23"/>
      <c r="C202" s="24" t="s">
        <v>243</v>
      </c>
      <c r="D202" s="25" t="s">
        <v>24</v>
      </c>
      <c r="E202" s="26"/>
      <c r="F202" s="26" t="n">
        <v>2</v>
      </c>
      <c r="G202" s="26"/>
      <c r="H202" s="27" t="n">
        <v>4</v>
      </c>
      <c r="I202" s="26"/>
      <c r="J202" s="26"/>
      <c r="K202" s="26"/>
      <c r="L202" s="27"/>
      <c r="M202" s="26"/>
      <c r="N202" s="26"/>
      <c r="O202" s="26"/>
      <c r="P202" s="27"/>
      <c r="Q202" s="26"/>
      <c r="R202" s="26"/>
      <c r="S202" s="26"/>
      <c r="T202" s="27"/>
      <c r="U202" s="28" t="n">
        <f aca="false">SUM(E202:T202)</f>
        <v>6</v>
      </c>
      <c r="V202" s="29" t="n">
        <f aca="false">SUMIF(E202:T202,6)/6</f>
        <v>0</v>
      </c>
      <c r="W202" s="30" t="n">
        <f aca="false">SUMIF(E202:T202,4)/4</f>
        <v>1</v>
      </c>
      <c r="X202" s="31" t="n">
        <f aca="false">SUMIF(E202:T202,3)/3</f>
        <v>0</v>
      </c>
      <c r="Y202" s="32" t="n">
        <f aca="false">IF(U201=U202,IF(V201=V202,IF(W201=W202,IF(X201=X202,1,0),0),0),0)</f>
        <v>1</v>
      </c>
    </row>
    <row r="203" customFormat="false" ht="12.75" hidden="false" customHeight="false" outlineLevel="0" collapsed="false">
      <c r="A203" s="23" t="n">
        <v>198</v>
      </c>
      <c r="B203" s="23" t="n">
        <v>198</v>
      </c>
      <c r="C203" s="24" t="s">
        <v>244</v>
      </c>
      <c r="D203" s="25" t="s">
        <v>83</v>
      </c>
      <c r="E203" s="26"/>
      <c r="F203" s="26"/>
      <c r="G203" s="26"/>
      <c r="H203" s="27"/>
      <c r="I203" s="26"/>
      <c r="J203" s="26" t="n">
        <v>3</v>
      </c>
      <c r="K203" s="26"/>
      <c r="L203" s="27" t="n">
        <v>3</v>
      </c>
      <c r="M203" s="26"/>
      <c r="N203" s="26"/>
      <c r="O203" s="26"/>
      <c r="P203" s="27"/>
      <c r="Q203" s="26"/>
      <c r="R203" s="26"/>
      <c r="S203" s="26"/>
      <c r="T203" s="27"/>
      <c r="U203" s="28" t="n">
        <f aca="false">SUM(E203:T203)</f>
        <v>6</v>
      </c>
      <c r="V203" s="29" t="n">
        <f aca="false">SUMIF(E203:T203,6)/6</f>
        <v>0</v>
      </c>
      <c r="W203" s="30" t="n">
        <f aca="false">SUMIF(E203:T203,4)/4</f>
        <v>0</v>
      </c>
      <c r="X203" s="31" t="n">
        <f aca="false">SUMIF(E203:T203,3)/3</f>
        <v>2</v>
      </c>
      <c r="Y203" s="32" t="n">
        <f aca="false">IF(U202=U203,IF(V202=V203,IF(W202=W203,IF(X202=X203,1,0),0),0),0)</f>
        <v>0</v>
      </c>
    </row>
    <row r="204" customFormat="false" ht="12.75" hidden="false" customHeight="false" outlineLevel="0" collapsed="false">
      <c r="A204" s="23" t="n">
        <v>199</v>
      </c>
      <c r="B204" s="23"/>
      <c r="C204" s="24" t="s">
        <v>245</v>
      </c>
      <c r="D204" s="25" t="s">
        <v>77</v>
      </c>
      <c r="E204" s="26"/>
      <c r="F204" s="26"/>
      <c r="G204" s="26"/>
      <c r="H204" s="27" t="n">
        <v>3</v>
      </c>
      <c r="I204" s="26"/>
      <c r="J204" s="26"/>
      <c r="K204" s="26"/>
      <c r="L204" s="27" t="n">
        <v>3</v>
      </c>
      <c r="M204" s="26"/>
      <c r="N204" s="26"/>
      <c r="O204" s="26"/>
      <c r="P204" s="27"/>
      <c r="Q204" s="26"/>
      <c r="R204" s="26"/>
      <c r="S204" s="26"/>
      <c r="T204" s="27"/>
      <c r="U204" s="28" t="n">
        <f aca="false">SUM(E204:T204)</f>
        <v>6</v>
      </c>
      <c r="V204" s="29" t="n">
        <f aca="false">SUMIF(E204:T204,6)/6</f>
        <v>0</v>
      </c>
      <c r="W204" s="30" t="n">
        <f aca="false">SUMIF(E204:T204,4)/4</f>
        <v>0</v>
      </c>
      <c r="X204" s="31" t="n">
        <f aca="false">SUMIF(E204:T204,3)/3</f>
        <v>2</v>
      </c>
      <c r="Y204" s="32" t="n">
        <f aca="false">IF(U203=U204,IF(V203=V204,IF(W203=W204,IF(X203=X204,1,0),0),0),0)</f>
        <v>1</v>
      </c>
    </row>
    <row r="205" customFormat="false" ht="12.75" hidden="false" customHeight="false" outlineLevel="0" collapsed="false">
      <c r="A205" s="23" t="n">
        <v>200</v>
      </c>
      <c r="B205" s="23"/>
      <c r="C205" s="24" t="s">
        <v>246</v>
      </c>
      <c r="D205" s="25" t="s">
        <v>21</v>
      </c>
      <c r="E205" s="26" t="n">
        <v>3</v>
      </c>
      <c r="F205" s="26" t="n">
        <v>3</v>
      </c>
      <c r="G205" s="26"/>
      <c r="H205" s="27"/>
      <c r="I205" s="26"/>
      <c r="J205" s="26"/>
      <c r="K205" s="26"/>
      <c r="L205" s="27"/>
      <c r="M205" s="26"/>
      <c r="N205" s="26"/>
      <c r="O205" s="26"/>
      <c r="P205" s="27"/>
      <c r="Q205" s="26"/>
      <c r="R205" s="26"/>
      <c r="S205" s="26"/>
      <c r="T205" s="27"/>
      <c r="U205" s="28" t="n">
        <f aca="false">SUM(E205:T205)</f>
        <v>6</v>
      </c>
      <c r="V205" s="29" t="n">
        <f aca="false">SUMIF(E205:T205,6)/6</f>
        <v>0</v>
      </c>
      <c r="W205" s="30" t="n">
        <f aca="false">SUMIF(E205:T205,4)/4</f>
        <v>0</v>
      </c>
      <c r="X205" s="31" t="n">
        <f aca="false">SUMIF(E205:T205,3)/3</f>
        <v>2</v>
      </c>
      <c r="Y205" s="32" t="n">
        <f aca="false">IF(U204=U205,IF(V204=V205,IF(W204=W205,IF(X204=X205,1,0),0),0),0)</f>
        <v>1</v>
      </c>
    </row>
    <row r="206" customFormat="false" ht="12.75" hidden="false" customHeight="false" outlineLevel="0" collapsed="false">
      <c r="A206" s="23" t="n">
        <v>201</v>
      </c>
      <c r="B206" s="23"/>
      <c r="C206" s="24" t="s">
        <v>247</v>
      </c>
      <c r="D206" s="25" t="s">
        <v>27</v>
      </c>
      <c r="E206" s="26"/>
      <c r="F206" s="26"/>
      <c r="G206" s="26"/>
      <c r="H206" s="27"/>
      <c r="I206" s="26"/>
      <c r="J206" s="26"/>
      <c r="K206" s="26"/>
      <c r="L206" s="27" t="n">
        <v>3</v>
      </c>
      <c r="M206" s="26"/>
      <c r="N206" s="26"/>
      <c r="O206" s="26"/>
      <c r="P206" s="27" t="n">
        <v>3</v>
      </c>
      <c r="Q206" s="26"/>
      <c r="R206" s="26"/>
      <c r="S206" s="26"/>
      <c r="T206" s="27"/>
      <c r="U206" s="28" t="n">
        <f aca="false">SUM(E206:T206)</f>
        <v>6</v>
      </c>
      <c r="V206" s="29" t="n">
        <f aca="false">SUMIF(E206:T206,6)/6</f>
        <v>0</v>
      </c>
      <c r="W206" s="30" t="n">
        <f aca="false">SUMIF(E206:T206,4)/4</f>
        <v>0</v>
      </c>
      <c r="X206" s="31" t="n">
        <f aca="false">SUMIF(E206:T206,3)/3</f>
        <v>2</v>
      </c>
      <c r="Y206" s="32" t="n">
        <f aca="false">IF(U205=U206,IF(V205=V206,IF(W205=W206,IF(X205=X206,1,0),0),0),0)</f>
        <v>1</v>
      </c>
    </row>
    <row r="207" customFormat="false" ht="12.75" hidden="false" customHeight="false" outlineLevel="0" collapsed="false">
      <c r="A207" s="23" t="n">
        <v>202</v>
      </c>
      <c r="B207" s="23"/>
      <c r="C207" s="24" t="s">
        <v>248</v>
      </c>
      <c r="D207" s="25" t="s">
        <v>249</v>
      </c>
      <c r="E207" s="26"/>
      <c r="F207" s="26" t="n">
        <v>3</v>
      </c>
      <c r="G207" s="26"/>
      <c r="H207" s="27" t="n">
        <v>3</v>
      </c>
      <c r="I207" s="26"/>
      <c r="J207" s="26"/>
      <c r="K207" s="26"/>
      <c r="L207" s="27"/>
      <c r="M207" s="26"/>
      <c r="N207" s="26"/>
      <c r="O207" s="26"/>
      <c r="P207" s="27"/>
      <c r="Q207" s="26"/>
      <c r="R207" s="26"/>
      <c r="S207" s="26"/>
      <c r="T207" s="27"/>
      <c r="U207" s="28" t="n">
        <f aca="false">SUM(E207:T207)</f>
        <v>6</v>
      </c>
      <c r="V207" s="29" t="n">
        <f aca="false">SUMIF(E207:T207,6)/6</f>
        <v>0</v>
      </c>
      <c r="W207" s="30" t="n">
        <f aca="false">SUMIF(E207:T207,4)/4</f>
        <v>0</v>
      </c>
      <c r="X207" s="31" t="n">
        <f aca="false">SUMIF(E207:T207,3)/3</f>
        <v>2</v>
      </c>
      <c r="Y207" s="32" t="n">
        <f aca="false">IF(U206=U207,IF(V206=V207,IF(W206=W207,IF(X206=X207,1,0),0),0),0)</f>
        <v>1</v>
      </c>
    </row>
    <row r="208" customFormat="false" ht="12.75" hidden="false" customHeight="false" outlineLevel="0" collapsed="false">
      <c r="A208" s="23" t="n">
        <v>203</v>
      </c>
      <c r="B208" s="23"/>
      <c r="C208" s="24" t="s">
        <v>250</v>
      </c>
      <c r="D208" s="25" t="s">
        <v>57</v>
      </c>
      <c r="E208" s="26"/>
      <c r="F208" s="26"/>
      <c r="G208" s="26"/>
      <c r="H208" s="27"/>
      <c r="I208" s="26"/>
      <c r="J208" s="26"/>
      <c r="K208" s="26" t="n">
        <v>3</v>
      </c>
      <c r="L208" s="27" t="n">
        <v>3</v>
      </c>
      <c r="M208" s="26"/>
      <c r="N208" s="26"/>
      <c r="O208" s="26"/>
      <c r="P208" s="27"/>
      <c r="Q208" s="26"/>
      <c r="R208" s="26"/>
      <c r="S208" s="26"/>
      <c r="T208" s="27"/>
      <c r="U208" s="28" t="n">
        <f aca="false">SUM(E208:T208)</f>
        <v>6</v>
      </c>
      <c r="V208" s="29" t="n">
        <f aca="false">SUMIF(E208:T208,6)/6</f>
        <v>0</v>
      </c>
      <c r="W208" s="30" t="n">
        <f aca="false">SUMIF(E208:T208,4)/4</f>
        <v>0</v>
      </c>
      <c r="X208" s="31" t="n">
        <f aca="false">SUMIF(E208:T208,3)/3</f>
        <v>2</v>
      </c>
      <c r="Y208" s="32" t="n">
        <f aca="false">IF(U207=U208,IF(V207=V208,IF(W207=W208,IF(X207=X208,1,0),0),0),0)</f>
        <v>1</v>
      </c>
    </row>
    <row r="209" customFormat="false" ht="12.75" hidden="false" customHeight="false" outlineLevel="0" collapsed="false">
      <c r="A209" s="23" t="n">
        <v>204</v>
      </c>
      <c r="B209" s="23"/>
      <c r="C209" s="24" t="s">
        <v>251</v>
      </c>
      <c r="D209" s="33" t="s">
        <v>144</v>
      </c>
      <c r="E209" s="26"/>
      <c r="F209" s="26"/>
      <c r="G209" s="26"/>
      <c r="H209" s="27"/>
      <c r="I209" s="34"/>
      <c r="J209" s="34"/>
      <c r="K209" s="34"/>
      <c r="L209" s="35"/>
      <c r="M209" s="26" t="n">
        <v>3</v>
      </c>
      <c r="N209" s="26" t="n">
        <v>3</v>
      </c>
      <c r="O209" s="26"/>
      <c r="P209" s="27"/>
      <c r="Q209" s="26"/>
      <c r="R209" s="26"/>
      <c r="S209" s="26"/>
      <c r="T209" s="27"/>
      <c r="U209" s="28" t="n">
        <f aca="false">SUM(E209:T209)</f>
        <v>6</v>
      </c>
      <c r="V209" s="29" t="n">
        <f aca="false">SUMIF(E209:T209,6)/6</f>
        <v>0</v>
      </c>
      <c r="W209" s="30" t="n">
        <f aca="false">SUMIF(E209:T209,4)/4</f>
        <v>0</v>
      </c>
      <c r="X209" s="31" t="n">
        <f aca="false">SUMIF(E209:T209,3)/3</f>
        <v>2</v>
      </c>
      <c r="Y209" s="32" t="n">
        <f aca="false">IF(U208=U209,IF(V208=V209,IF(W208=W209,IF(X208=X209,1,0),0),0),0)</f>
        <v>1</v>
      </c>
    </row>
    <row r="210" customFormat="false" ht="12.75" hidden="false" customHeight="false" outlineLevel="0" collapsed="false">
      <c r="A210" s="23" t="n">
        <v>205</v>
      </c>
      <c r="B210" s="23"/>
      <c r="C210" s="24" t="s">
        <v>252</v>
      </c>
      <c r="D210" s="25" t="s">
        <v>68</v>
      </c>
      <c r="E210" s="26"/>
      <c r="F210" s="26"/>
      <c r="G210" s="26"/>
      <c r="H210" s="27"/>
      <c r="I210" s="26"/>
      <c r="J210" s="26"/>
      <c r="K210" s="26"/>
      <c r="L210" s="27" t="n">
        <v>3</v>
      </c>
      <c r="M210" s="26"/>
      <c r="N210" s="26"/>
      <c r="O210" s="26"/>
      <c r="P210" s="27" t="n">
        <v>3</v>
      </c>
      <c r="Q210" s="26"/>
      <c r="R210" s="26"/>
      <c r="S210" s="26"/>
      <c r="T210" s="27"/>
      <c r="U210" s="28" t="n">
        <f aca="false">SUM(E210:T210)</f>
        <v>6</v>
      </c>
      <c r="V210" s="29" t="n">
        <f aca="false">SUMIF(E210:T210,6)/6</f>
        <v>0</v>
      </c>
      <c r="W210" s="30" t="n">
        <f aca="false">SUMIF(E210:T210,4)/4</f>
        <v>0</v>
      </c>
      <c r="X210" s="31" t="n">
        <f aca="false">SUMIF(E210:T210,3)/3</f>
        <v>2</v>
      </c>
      <c r="Y210" s="32" t="n">
        <f aca="false">IF(U209=U210,IF(V209=V210,IF(W209=W210,IF(X209=X210,1,0),0),0),0)</f>
        <v>1</v>
      </c>
    </row>
    <row r="211" customFormat="false" ht="12.75" hidden="false" customHeight="false" outlineLevel="0" collapsed="false">
      <c r="A211" s="23" t="n">
        <v>206</v>
      </c>
      <c r="B211" s="23" t="n">
        <v>206</v>
      </c>
      <c r="C211" s="24" t="s">
        <v>253</v>
      </c>
      <c r="D211" s="25" t="s">
        <v>61</v>
      </c>
      <c r="E211" s="26" t="n">
        <v>2</v>
      </c>
      <c r="F211" s="26"/>
      <c r="G211" s="26" t="n">
        <v>3</v>
      </c>
      <c r="H211" s="27"/>
      <c r="I211" s="26"/>
      <c r="J211" s="26"/>
      <c r="K211" s="26"/>
      <c r="L211" s="27" t="n">
        <v>1</v>
      </c>
      <c r="M211" s="26"/>
      <c r="N211" s="26"/>
      <c r="O211" s="26"/>
      <c r="P211" s="27"/>
      <c r="Q211" s="26"/>
      <c r="R211" s="26"/>
      <c r="S211" s="26"/>
      <c r="T211" s="27"/>
      <c r="U211" s="28" t="n">
        <f aca="false">SUM(E211:T211)</f>
        <v>6</v>
      </c>
      <c r="V211" s="29" t="n">
        <f aca="false">SUMIF(E211:T211,6)/6</f>
        <v>0</v>
      </c>
      <c r="W211" s="30" t="n">
        <f aca="false">SUMIF(E211:T211,4)/4</f>
        <v>0</v>
      </c>
      <c r="X211" s="31" t="n">
        <f aca="false">SUMIF(E211:T211,3)/3</f>
        <v>1</v>
      </c>
      <c r="Y211" s="32" t="n">
        <f aca="false">IF(U210=U211,IF(V210=V211,IF(W210=W211,IF(X210=X211,1,0),0),0),0)</f>
        <v>0</v>
      </c>
    </row>
    <row r="212" customFormat="false" ht="12.75" hidden="false" customHeight="false" outlineLevel="0" collapsed="false">
      <c r="A212" s="23" t="n">
        <v>207</v>
      </c>
      <c r="B212" s="23"/>
      <c r="C212" s="24" t="s">
        <v>254</v>
      </c>
      <c r="D212" s="33" t="s">
        <v>115</v>
      </c>
      <c r="E212" s="26"/>
      <c r="F212" s="26"/>
      <c r="G212" s="26"/>
      <c r="H212" s="27"/>
      <c r="I212" s="34"/>
      <c r="J212" s="34"/>
      <c r="K212" s="34"/>
      <c r="L212" s="35"/>
      <c r="M212" s="26"/>
      <c r="N212" s="26" t="n">
        <v>2</v>
      </c>
      <c r="O212" s="26" t="n">
        <v>1</v>
      </c>
      <c r="P212" s="27" t="n">
        <v>3</v>
      </c>
      <c r="Q212" s="26"/>
      <c r="R212" s="26"/>
      <c r="S212" s="26"/>
      <c r="T212" s="27"/>
      <c r="U212" s="28" t="n">
        <f aca="false">SUM(E212:T212)</f>
        <v>6</v>
      </c>
      <c r="V212" s="29" t="n">
        <f aca="false">SUMIF(E212:T212,6)/6</f>
        <v>0</v>
      </c>
      <c r="W212" s="30" t="n">
        <f aca="false">SUMIF(E212:T212,4)/4</f>
        <v>0</v>
      </c>
      <c r="X212" s="31" t="n">
        <f aca="false">SUMIF(E212:T212,3)/3</f>
        <v>1</v>
      </c>
      <c r="Y212" s="32" t="n">
        <f aca="false">IF(U211=U212,IF(V211=V212,IF(W211=W212,IF(X211=X212,1,0),0),0),0)</f>
        <v>1</v>
      </c>
    </row>
    <row r="213" customFormat="false" ht="12.75" hidden="false" customHeight="false" outlineLevel="0" collapsed="false">
      <c r="A213" s="23" t="n">
        <v>208</v>
      </c>
      <c r="B213" s="23" t="n">
        <v>208</v>
      </c>
      <c r="C213" s="24" t="s">
        <v>255</v>
      </c>
      <c r="D213" s="33" t="s">
        <v>104</v>
      </c>
      <c r="E213" s="26"/>
      <c r="F213" s="26"/>
      <c r="G213" s="26"/>
      <c r="H213" s="27"/>
      <c r="I213" s="34"/>
      <c r="J213" s="34"/>
      <c r="K213" s="34"/>
      <c r="L213" s="35"/>
      <c r="M213" s="26" t="n">
        <v>1</v>
      </c>
      <c r="N213" s="26"/>
      <c r="O213" s="26" t="n">
        <v>4</v>
      </c>
      <c r="P213" s="27"/>
      <c r="Q213" s="26"/>
      <c r="R213" s="26"/>
      <c r="S213" s="26"/>
      <c r="T213" s="27"/>
      <c r="U213" s="28" t="n">
        <f aca="false">SUM(E213:T213)</f>
        <v>5</v>
      </c>
      <c r="V213" s="29" t="n">
        <f aca="false">SUMIF(E213:T213,6)/6</f>
        <v>0</v>
      </c>
      <c r="W213" s="30" t="n">
        <f aca="false">SUMIF(E213:T213,4)/4</f>
        <v>1</v>
      </c>
      <c r="X213" s="31" t="n">
        <f aca="false">SUMIF(E213:T213,3)/3</f>
        <v>0</v>
      </c>
      <c r="Y213" s="32" t="n">
        <f aca="false">IF(U212=U213,IF(V212=V213,IF(W212=W213,IF(X212=X213,1,0),0),0),0)</f>
        <v>0</v>
      </c>
    </row>
    <row r="214" customFormat="false" ht="12.75" hidden="false" customHeight="false" outlineLevel="0" collapsed="false">
      <c r="A214" s="23" t="n">
        <v>209</v>
      </c>
      <c r="B214" s="23"/>
      <c r="C214" s="24" t="s">
        <v>256</v>
      </c>
      <c r="D214" s="25" t="s">
        <v>77</v>
      </c>
      <c r="E214" s="26"/>
      <c r="F214" s="26"/>
      <c r="G214" s="26"/>
      <c r="H214" s="27" t="n">
        <v>4</v>
      </c>
      <c r="I214" s="26"/>
      <c r="J214" s="26"/>
      <c r="K214" s="26"/>
      <c r="L214" s="27" t="n">
        <v>1</v>
      </c>
      <c r="M214" s="26"/>
      <c r="N214" s="26"/>
      <c r="O214" s="26"/>
      <c r="P214" s="27"/>
      <c r="Q214" s="26"/>
      <c r="R214" s="26"/>
      <c r="S214" s="26"/>
      <c r="T214" s="27"/>
      <c r="U214" s="28" t="n">
        <f aca="false">SUM(E214:T214)</f>
        <v>5</v>
      </c>
      <c r="V214" s="29" t="n">
        <f aca="false">SUMIF(E214:T214,6)/6</f>
        <v>0</v>
      </c>
      <c r="W214" s="30" t="n">
        <f aca="false">SUMIF(E214:T214,4)/4</f>
        <v>1</v>
      </c>
      <c r="X214" s="31" t="n">
        <f aca="false">SUMIF(E214:T214,3)/3</f>
        <v>0</v>
      </c>
      <c r="Y214" s="32" t="n">
        <f aca="false">IF(U213=U214,IF(V213=V214,IF(W213=W214,IF(X213=X214,1,0),0),0),0)</f>
        <v>1</v>
      </c>
    </row>
    <row r="215" customFormat="false" ht="12.75" hidden="false" customHeight="false" outlineLevel="0" collapsed="false">
      <c r="A215" s="23" t="n">
        <v>210</v>
      </c>
      <c r="B215" s="23"/>
      <c r="C215" s="24" t="s">
        <v>257</v>
      </c>
      <c r="D215" s="33" t="s">
        <v>104</v>
      </c>
      <c r="E215" s="26"/>
      <c r="F215" s="26"/>
      <c r="G215" s="26"/>
      <c r="H215" s="27"/>
      <c r="I215" s="34"/>
      <c r="J215" s="34"/>
      <c r="K215" s="34"/>
      <c r="L215" s="35"/>
      <c r="M215" s="26" t="n">
        <v>1</v>
      </c>
      <c r="N215" s="26"/>
      <c r="O215" s="26"/>
      <c r="P215" s="27" t="n">
        <v>4</v>
      </c>
      <c r="Q215" s="26"/>
      <c r="R215" s="26"/>
      <c r="S215" s="26"/>
      <c r="T215" s="27"/>
      <c r="U215" s="28" t="n">
        <f aca="false">SUM(E215:T215)</f>
        <v>5</v>
      </c>
      <c r="V215" s="29" t="n">
        <f aca="false">SUMIF(E215:T215,6)/6</f>
        <v>0</v>
      </c>
      <c r="W215" s="30" t="n">
        <f aca="false">SUMIF(E215:T215,4)/4</f>
        <v>1</v>
      </c>
      <c r="X215" s="31" t="n">
        <f aca="false">SUMIF(E215:T215,3)/3</f>
        <v>0</v>
      </c>
      <c r="Y215" s="32" t="n">
        <f aca="false">IF(U214=U215,IF(V214=V215,IF(W214=W215,IF(X214=X215,1,0),0),0),0)</f>
        <v>1</v>
      </c>
    </row>
    <row r="216" customFormat="false" ht="12.75" hidden="false" customHeight="false" outlineLevel="0" collapsed="false">
      <c r="A216" s="23" t="n">
        <v>211</v>
      </c>
      <c r="B216" s="23"/>
      <c r="C216" s="24" t="s">
        <v>258</v>
      </c>
      <c r="D216" s="33" t="s">
        <v>104</v>
      </c>
      <c r="E216" s="26"/>
      <c r="F216" s="26"/>
      <c r="G216" s="26"/>
      <c r="H216" s="27"/>
      <c r="I216" s="34"/>
      <c r="J216" s="34"/>
      <c r="K216" s="34"/>
      <c r="L216" s="35"/>
      <c r="M216" s="26" t="n">
        <v>1</v>
      </c>
      <c r="N216" s="26"/>
      <c r="O216" s="26"/>
      <c r="P216" s="27" t="n">
        <v>4</v>
      </c>
      <c r="Q216" s="26"/>
      <c r="R216" s="26"/>
      <c r="S216" s="26"/>
      <c r="T216" s="27"/>
      <c r="U216" s="28" t="n">
        <f aca="false">SUM(E216:T216)</f>
        <v>5</v>
      </c>
      <c r="V216" s="29" t="n">
        <f aca="false">SUMIF(E216:T216,6)/6</f>
        <v>0</v>
      </c>
      <c r="W216" s="30" t="n">
        <f aca="false">SUMIF(E216:T216,4)/4</f>
        <v>1</v>
      </c>
      <c r="X216" s="31" t="n">
        <f aca="false">SUMIF(E216:T216,3)/3</f>
        <v>0</v>
      </c>
      <c r="Y216" s="32" t="n">
        <f aca="false">IF(U215=U216,IF(V215=V216,IF(W215=W216,IF(X215=X216,1,0),0),0),0)</f>
        <v>1</v>
      </c>
    </row>
    <row r="217" customFormat="false" ht="12.75" hidden="false" customHeight="false" outlineLevel="0" collapsed="false">
      <c r="A217" s="23" t="n">
        <v>212</v>
      </c>
      <c r="B217" s="23"/>
      <c r="C217" s="24" t="s">
        <v>259</v>
      </c>
      <c r="D217" s="25" t="s">
        <v>87</v>
      </c>
      <c r="E217" s="26" t="n">
        <v>1</v>
      </c>
      <c r="F217" s="26"/>
      <c r="G217" s="26"/>
      <c r="H217" s="27"/>
      <c r="I217" s="26" t="n">
        <v>4</v>
      </c>
      <c r="J217" s="26"/>
      <c r="K217" s="26"/>
      <c r="L217" s="27"/>
      <c r="M217" s="26"/>
      <c r="N217" s="26"/>
      <c r="O217" s="26"/>
      <c r="P217" s="27"/>
      <c r="Q217" s="26"/>
      <c r="R217" s="26"/>
      <c r="S217" s="26"/>
      <c r="T217" s="27"/>
      <c r="U217" s="28" t="n">
        <f aca="false">SUM(E217:T217)</f>
        <v>5</v>
      </c>
      <c r="V217" s="29" t="n">
        <f aca="false">SUMIF(E217:T217,6)/6</f>
        <v>0</v>
      </c>
      <c r="W217" s="30" t="n">
        <f aca="false">SUMIF(E217:T217,4)/4</f>
        <v>1</v>
      </c>
      <c r="X217" s="31" t="n">
        <f aca="false">SUMIF(E217:T217,3)/3</f>
        <v>0</v>
      </c>
      <c r="Y217" s="32" t="n">
        <f aca="false">IF(U216=U217,IF(V216=V217,IF(W216=W217,IF(X216=X217,1,0),0),0),0)</f>
        <v>1</v>
      </c>
    </row>
    <row r="218" customFormat="false" ht="12.75" hidden="false" customHeight="false" outlineLevel="0" collapsed="false">
      <c r="A218" s="23" t="n">
        <v>213</v>
      </c>
      <c r="B218" s="23"/>
      <c r="C218" s="24" t="s">
        <v>260</v>
      </c>
      <c r="D218" s="25" t="s">
        <v>130</v>
      </c>
      <c r="E218" s="26"/>
      <c r="F218" s="26"/>
      <c r="G218" s="26"/>
      <c r="H218" s="27"/>
      <c r="I218" s="26"/>
      <c r="J218" s="26"/>
      <c r="K218" s="26" t="n">
        <v>4</v>
      </c>
      <c r="L218" s="27" t="n">
        <v>1</v>
      </c>
      <c r="M218" s="26"/>
      <c r="N218" s="26"/>
      <c r="O218" s="26"/>
      <c r="P218" s="27"/>
      <c r="Q218" s="26"/>
      <c r="R218" s="26"/>
      <c r="S218" s="26"/>
      <c r="T218" s="27"/>
      <c r="U218" s="28" t="n">
        <f aca="false">SUM(E218:T218)</f>
        <v>5</v>
      </c>
      <c r="V218" s="29" t="n">
        <f aca="false">SUMIF(E218:T218,6)/6</f>
        <v>0</v>
      </c>
      <c r="W218" s="30" t="n">
        <f aca="false">SUMIF(E218:T218,4)/4</f>
        <v>1</v>
      </c>
      <c r="X218" s="31" t="n">
        <f aca="false">SUMIF(E218:T218,3)/3</f>
        <v>0</v>
      </c>
      <c r="Y218" s="32" t="n">
        <f aca="false">IF(U217=U218,IF(V217=V218,IF(W217=W218,IF(X217=X218,1,0),0),0),0)</f>
        <v>1</v>
      </c>
    </row>
    <row r="219" customFormat="false" ht="12.75" hidden="false" customHeight="false" outlineLevel="0" collapsed="false">
      <c r="A219" s="23" t="n">
        <v>214</v>
      </c>
      <c r="B219" s="23"/>
      <c r="C219" s="24" t="s">
        <v>261</v>
      </c>
      <c r="D219" s="25" t="s">
        <v>130</v>
      </c>
      <c r="E219" s="26"/>
      <c r="F219" s="26"/>
      <c r="G219" s="26"/>
      <c r="H219" s="27"/>
      <c r="I219" s="26" t="n">
        <v>1</v>
      </c>
      <c r="J219" s="26"/>
      <c r="K219" s="26"/>
      <c r="L219" s="27" t="n">
        <v>4</v>
      </c>
      <c r="M219" s="26"/>
      <c r="N219" s="26"/>
      <c r="O219" s="26"/>
      <c r="P219" s="27"/>
      <c r="Q219" s="26"/>
      <c r="R219" s="26"/>
      <c r="S219" s="26"/>
      <c r="T219" s="27"/>
      <c r="U219" s="28" t="n">
        <f aca="false">SUM(E219:T219)</f>
        <v>5</v>
      </c>
      <c r="V219" s="29" t="n">
        <f aca="false">SUMIF(E219:T219,6)/6</f>
        <v>0</v>
      </c>
      <c r="W219" s="30" t="n">
        <f aca="false">SUMIF(E219:T219,4)/4</f>
        <v>1</v>
      </c>
      <c r="X219" s="31" t="n">
        <f aca="false">SUMIF(E219:T219,3)/3</f>
        <v>0</v>
      </c>
      <c r="Y219" s="32" t="n">
        <f aca="false">IF(U218=U219,IF(V218=V219,IF(W218=W219,IF(X218=X219,1,0),0),0),0)</f>
        <v>1</v>
      </c>
    </row>
    <row r="220" customFormat="false" ht="12.75" hidden="false" customHeight="false" outlineLevel="0" collapsed="false">
      <c r="A220" s="23" t="n">
        <v>215</v>
      </c>
      <c r="B220" s="23"/>
      <c r="C220" s="24" t="s">
        <v>262</v>
      </c>
      <c r="D220" s="25" t="s">
        <v>42</v>
      </c>
      <c r="E220" s="26" t="n">
        <v>4</v>
      </c>
      <c r="F220" s="26"/>
      <c r="G220" s="26"/>
      <c r="H220" s="27"/>
      <c r="I220" s="26"/>
      <c r="J220" s="26"/>
      <c r="K220" s="26"/>
      <c r="L220" s="27"/>
      <c r="M220" s="26" t="n">
        <v>1</v>
      </c>
      <c r="N220" s="26"/>
      <c r="O220" s="26"/>
      <c r="P220" s="27"/>
      <c r="Q220" s="26"/>
      <c r="R220" s="26"/>
      <c r="S220" s="26"/>
      <c r="T220" s="27"/>
      <c r="U220" s="28" t="n">
        <f aca="false">SUM(E220:T220)</f>
        <v>5</v>
      </c>
      <c r="V220" s="29" t="n">
        <f aca="false">SUMIF(E220:T220,6)/6</f>
        <v>0</v>
      </c>
      <c r="W220" s="30" t="n">
        <f aca="false">SUMIF(E220:T220,4)/4</f>
        <v>1</v>
      </c>
      <c r="X220" s="31" t="n">
        <f aca="false">SUMIF(E220:T220,3)/3</f>
        <v>0</v>
      </c>
      <c r="Y220" s="32" t="n">
        <f aca="false">IF(U219=U220,IF(V219=V220,IF(W219=W220,IF(X219=X220,1,0),0),0),0)</f>
        <v>1</v>
      </c>
    </row>
    <row r="221" customFormat="false" ht="12.75" hidden="false" customHeight="false" outlineLevel="0" collapsed="false">
      <c r="A221" s="23" t="n">
        <v>216</v>
      </c>
      <c r="B221" s="23"/>
      <c r="C221" s="24" t="s">
        <v>263</v>
      </c>
      <c r="D221" s="33" t="s">
        <v>144</v>
      </c>
      <c r="E221" s="26"/>
      <c r="F221" s="26"/>
      <c r="G221" s="26"/>
      <c r="H221" s="27"/>
      <c r="I221" s="34"/>
      <c r="J221" s="34"/>
      <c r="K221" s="34"/>
      <c r="L221" s="35"/>
      <c r="M221" s="26" t="n">
        <v>1</v>
      </c>
      <c r="N221" s="26"/>
      <c r="O221" s="26" t="n">
        <v>4</v>
      </c>
      <c r="P221" s="27"/>
      <c r="Q221" s="26"/>
      <c r="R221" s="26"/>
      <c r="S221" s="26"/>
      <c r="T221" s="27"/>
      <c r="U221" s="28" t="n">
        <f aca="false">SUM(E221:T221)</f>
        <v>5</v>
      </c>
      <c r="V221" s="29" t="n">
        <f aca="false">SUMIF(E221:T221,6)/6</f>
        <v>0</v>
      </c>
      <c r="W221" s="30" t="n">
        <f aca="false">SUMIF(E221:T221,4)/4</f>
        <v>1</v>
      </c>
      <c r="X221" s="31" t="n">
        <f aca="false">SUMIF(E221:T221,3)/3</f>
        <v>0</v>
      </c>
      <c r="Y221" s="32" t="n">
        <f aca="false">IF(U220=U221,IF(V220=V221,IF(W220=W221,IF(X220=X221,1,0),0),0),0)</f>
        <v>1</v>
      </c>
    </row>
    <row r="222" customFormat="false" ht="12.75" hidden="false" customHeight="false" outlineLevel="0" collapsed="false">
      <c r="A222" s="23" t="n">
        <v>217</v>
      </c>
      <c r="B222" s="23"/>
      <c r="C222" s="24" t="s">
        <v>264</v>
      </c>
      <c r="D222" s="25" t="s">
        <v>42</v>
      </c>
      <c r="E222" s="26"/>
      <c r="F222" s="26"/>
      <c r="G222" s="26"/>
      <c r="H222" s="27"/>
      <c r="I222" s="26"/>
      <c r="J222" s="26" t="n">
        <v>4</v>
      </c>
      <c r="K222" s="26"/>
      <c r="L222" s="27" t="n">
        <v>1</v>
      </c>
      <c r="M222" s="26"/>
      <c r="N222" s="26"/>
      <c r="O222" s="26"/>
      <c r="P222" s="27"/>
      <c r="Q222" s="26"/>
      <c r="R222" s="26"/>
      <c r="S222" s="26"/>
      <c r="T222" s="27"/>
      <c r="U222" s="28" t="n">
        <f aca="false">SUM(E222:T222)</f>
        <v>5</v>
      </c>
      <c r="V222" s="29" t="n">
        <f aca="false">SUMIF(E222:T222,6)/6</f>
        <v>0</v>
      </c>
      <c r="W222" s="30" t="n">
        <f aca="false">SUMIF(E222:T222,4)/4</f>
        <v>1</v>
      </c>
      <c r="X222" s="31" t="n">
        <f aca="false">SUMIF(E222:T222,3)/3</f>
        <v>0</v>
      </c>
      <c r="Y222" s="32" t="n">
        <f aca="false">IF(U221=U222,IF(V221=V222,IF(W221=W222,IF(X221=X222,1,0),0),0),0)</f>
        <v>1</v>
      </c>
    </row>
    <row r="223" customFormat="false" ht="12.75" hidden="false" customHeight="false" outlineLevel="0" collapsed="false">
      <c r="A223" s="23" t="n">
        <v>218</v>
      </c>
      <c r="B223" s="23"/>
      <c r="C223" s="24" t="s">
        <v>265</v>
      </c>
      <c r="D223" s="25" t="s">
        <v>49</v>
      </c>
      <c r="E223" s="26" t="n">
        <v>4</v>
      </c>
      <c r="F223" s="26" t="n">
        <v>1</v>
      </c>
      <c r="G223" s="26"/>
      <c r="H223" s="27"/>
      <c r="I223" s="26"/>
      <c r="J223" s="26"/>
      <c r="K223" s="26"/>
      <c r="L223" s="27"/>
      <c r="M223" s="26"/>
      <c r="N223" s="26"/>
      <c r="O223" s="26"/>
      <c r="P223" s="27"/>
      <c r="Q223" s="26"/>
      <c r="R223" s="26"/>
      <c r="S223" s="26"/>
      <c r="T223" s="27"/>
      <c r="U223" s="28" t="n">
        <f aca="false">SUM(E223:T223)</f>
        <v>5</v>
      </c>
      <c r="V223" s="29" t="n">
        <f aca="false">SUMIF(E223:T223,6)/6</f>
        <v>0</v>
      </c>
      <c r="W223" s="30" t="n">
        <f aca="false">SUMIF(E223:T223,4)/4</f>
        <v>1</v>
      </c>
      <c r="X223" s="31" t="n">
        <f aca="false">SUMIF(E223:T223,3)/3</f>
        <v>0</v>
      </c>
      <c r="Y223" s="32" t="n">
        <f aca="false">IF(U222=U223,IF(V222=V223,IF(W222=W223,IF(X222=X223,1,0),0),0),0)</f>
        <v>1</v>
      </c>
    </row>
    <row r="224" customFormat="false" ht="12.75" hidden="false" customHeight="false" outlineLevel="0" collapsed="false">
      <c r="A224" s="23" t="n">
        <v>219</v>
      </c>
      <c r="B224" s="23" t="n">
        <v>219</v>
      </c>
      <c r="C224" s="24" t="s">
        <v>266</v>
      </c>
      <c r="D224" s="25" t="s">
        <v>77</v>
      </c>
      <c r="E224" s="26" t="n">
        <v>1</v>
      </c>
      <c r="F224" s="26"/>
      <c r="G224" s="26"/>
      <c r="H224" s="27" t="n">
        <v>3</v>
      </c>
      <c r="I224" s="26"/>
      <c r="J224" s="26"/>
      <c r="K224" s="26"/>
      <c r="L224" s="27" t="n">
        <v>1</v>
      </c>
      <c r="M224" s="26"/>
      <c r="N224" s="26"/>
      <c r="O224" s="26"/>
      <c r="P224" s="27"/>
      <c r="Q224" s="26"/>
      <c r="R224" s="26"/>
      <c r="S224" s="26"/>
      <c r="T224" s="27"/>
      <c r="U224" s="28" t="n">
        <f aca="false">SUM(E224:T224)</f>
        <v>5</v>
      </c>
      <c r="V224" s="29" t="n">
        <f aca="false">SUMIF(E224:T224,6)/6</f>
        <v>0</v>
      </c>
      <c r="W224" s="30" t="n">
        <f aca="false">SUMIF(E224:T224,4)/4</f>
        <v>0</v>
      </c>
      <c r="X224" s="31" t="n">
        <f aca="false">SUMIF(E224:T224,3)/3</f>
        <v>1</v>
      </c>
      <c r="Y224" s="32" t="n">
        <f aca="false">IF(U223=U224,IF(V223=V224,IF(W223=W224,IF(X223=X224,1,0),0),0),0)</f>
        <v>0</v>
      </c>
    </row>
    <row r="225" customFormat="false" ht="12.75" hidden="false" customHeight="false" outlineLevel="0" collapsed="false">
      <c r="A225" s="23" t="n">
        <v>220</v>
      </c>
      <c r="B225" s="23"/>
      <c r="C225" s="24" t="s">
        <v>267</v>
      </c>
      <c r="D225" s="33" t="s">
        <v>115</v>
      </c>
      <c r="E225" s="26"/>
      <c r="F225" s="26"/>
      <c r="G225" s="26"/>
      <c r="H225" s="27"/>
      <c r="I225" s="34"/>
      <c r="J225" s="34"/>
      <c r="K225" s="34"/>
      <c r="L225" s="35"/>
      <c r="M225" s="26" t="n">
        <v>2</v>
      </c>
      <c r="N225" s="26"/>
      <c r="O225" s="26"/>
      <c r="P225" s="27" t="n">
        <v>3</v>
      </c>
      <c r="Q225" s="26"/>
      <c r="R225" s="26"/>
      <c r="S225" s="26"/>
      <c r="T225" s="27"/>
      <c r="U225" s="28" t="n">
        <f aca="false">SUM(E225:T225)</f>
        <v>5</v>
      </c>
      <c r="V225" s="29" t="n">
        <f aca="false">SUMIF(E225:T225,6)/6</f>
        <v>0</v>
      </c>
      <c r="W225" s="30" t="n">
        <f aca="false">SUMIF(E225:T225,4)/4</f>
        <v>0</v>
      </c>
      <c r="X225" s="31" t="n">
        <f aca="false">SUMIF(E225:T225,3)/3</f>
        <v>1</v>
      </c>
      <c r="Y225" s="32" t="n">
        <f aca="false">IF(U224=U225,IF(V224=V225,IF(W224=W225,IF(X224=X225,1,0),0),0),0)</f>
        <v>1</v>
      </c>
    </row>
    <row r="226" customFormat="false" ht="12.75" hidden="false" customHeight="false" outlineLevel="0" collapsed="false">
      <c r="A226" s="23" t="n">
        <v>221</v>
      </c>
      <c r="B226" s="23"/>
      <c r="C226" s="24" t="s">
        <v>268</v>
      </c>
      <c r="D226" s="33" t="s">
        <v>92</v>
      </c>
      <c r="E226" s="26"/>
      <c r="F226" s="26"/>
      <c r="G226" s="26"/>
      <c r="H226" s="27"/>
      <c r="I226" s="34"/>
      <c r="J226" s="34"/>
      <c r="K226" s="34"/>
      <c r="L226" s="35"/>
      <c r="M226" s="26"/>
      <c r="N226" s="26" t="n">
        <v>1</v>
      </c>
      <c r="O226" s="26" t="n">
        <v>1</v>
      </c>
      <c r="P226" s="27" t="n">
        <v>3</v>
      </c>
      <c r="Q226" s="26"/>
      <c r="R226" s="26"/>
      <c r="S226" s="26"/>
      <c r="T226" s="27"/>
      <c r="U226" s="28" t="n">
        <f aca="false">SUM(E226:T226)</f>
        <v>5</v>
      </c>
      <c r="V226" s="29" t="n">
        <f aca="false">SUMIF(E226:T226,6)/6</f>
        <v>0</v>
      </c>
      <c r="W226" s="30" t="n">
        <f aca="false">SUMIF(E226:T226,4)/4</f>
        <v>0</v>
      </c>
      <c r="X226" s="31" t="n">
        <f aca="false">SUMIF(E226:T226,3)/3</f>
        <v>1</v>
      </c>
      <c r="Y226" s="32" t="n">
        <f aca="false">IF(U225=U226,IF(V225=V226,IF(W225=W226,IF(X225=X226,1,0),0),0),0)</f>
        <v>1</v>
      </c>
    </row>
    <row r="227" customFormat="false" ht="12.75" hidden="false" customHeight="false" outlineLevel="0" collapsed="false">
      <c r="A227" s="23" t="n">
        <v>222</v>
      </c>
      <c r="B227" s="23"/>
      <c r="C227" s="24" t="s">
        <v>269</v>
      </c>
      <c r="D227" s="33" t="s">
        <v>174</v>
      </c>
      <c r="E227" s="26"/>
      <c r="F227" s="26"/>
      <c r="G227" s="26"/>
      <c r="H227" s="27"/>
      <c r="I227" s="34"/>
      <c r="J227" s="34"/>
      <c r="K227" s="34"/>
      <c r="L227" s="35"/>
      <c r="M227" s="26" t="n">
        <v>2</v>
      </c>
      <c r="N227" s="26"/>
      <c r="O227" s="26"/>
      <c r="P227" s="27" t="n">
        <v>3</v>
      </c>
      <c r="Q227" s="26"/>
      <c r="R227" s="26"/>
      <c r="S227" s="26"/>
      <c r="T227" s="27"/>
      <c r="U227" s="28" t="n">
        <f aca="false">SUM(E227:T227)</f>
        <v>5</v>
      </c>
      <c r="V227" s="29" t="n">
        <f aca="false">SUMIF(E227:T227,6)/6</f>
        <v>0</v>
      </c>
      <c r="W227" s="30" t="n">
        <f aca="false">SUMIF(E227:T227,4)/4</f>
        <v>0</v>
      </c>
      <c r="X227" s="31" t="n">
        <f aca="false">SUMIF(E227:T227,3)/3</f>
        <v>1</v>
      </c>
      <c r="Y227" s="32" t="n">
        <f aca="false">IF(U226=U227,IF(V226=V227,IF(W226=W227,IF(X226=X227,1,0),0),0),0)</f>
        <v>1</v>
      </c>
    </row>
    <row r="228" customFormat="false" ht="12.75" hidden="false" customHeight="false" outlineLevel="0" collapsed="false">
      <c r="A228" s="23" t="n">
        <v>223</v>
      </c>
      <c r="B228" s="23"/>
      <c r="C228" s="24" t="s">
        <v>270</v>
      </c>
      <c r="D228" s="25" t="s">
        <v>92</v>
      </c>
      <c r="E228" s="26" t="n">
        <v>1</v>
      </c>
      <c r="F228" s="26"/>
      <c r="G228" s="26"/>
      <c r="H228" s="27" t="n">
        <v>3</v>
      </c>
      <c r="I228" s="26"/>
      <c r="J228" s="26"/>
      <c r="K228" s="26"/>
      <c r="L228" s="27" t="n">
        <v>1</v>
      </c>
      <c r="M228" s="26"/>
      <c r="N228" s="26"/>
      <c r="O228" s="26"/>
      <c r="P228" s="27"/>
      <c r="Q228" s="26"/>
      <c r="R228" s="26"/>
      <c r="S228" s="26"/>
      <c r="T228" s="27"/>
      <c r="U228" s="28" t="n">
        <f aca="false">SUM(E228:T228)</f>
        <v>5</v>
      </c>
      <c r="V228" s="29" t="n">
        <f aca="false">SUMIF(E228:T228,6)/6</f>
        <v>0</v>
      </c>
      <c r="W228" s="30" t="n">
        <f aca="false">SUMIF(E228:T228,4)/4</f>
        <v>0</v>
      </c>
      <c r="X228" s="31" t="n">
        <f aca="false">SUMIF(E228:T228,3)/3</f>
        <v>1</v>
      </c>
      <c r="Y228" s="32" t="n">
        <f aca="false">IF(U227=U228,IF(V227=V228,IF(W227=W228,IF(X227=X228,1,0),0),0),0)</f>
        <v>1</v>
      </c>
    </row>
    <row r="229" customFormat="false" ht="12.75" hidden="false" customHeight="false" outlineLevel="0" collapsed="false">
      <c r="A229" s="23" t="n">
        <v>224</v>
      </c>
      <c r="B229" s="23"/>
      <c r="C229" s="24" t="s">
        <v>271</v>
      </c>
      <c r="D229" s="25" t="s">
        <v>68</v>
      </c>
      <c r="E229" s="26"/>
      <c r="F229" s="26"/>
      <c r="G229" s="26"/>
      <c r="H229" s="27"/>
      <c r="I229" s="26"/>
      <c r="J229" s="26"/>
      <c r="K229" s="26" t="n">
        <v>2</v>
      </c>
      <c r="L229" s="27" t="n">
        <v>3</v>
      </c>
      <c r="M229" s="26"/>
      <c r="N229" s="26"/>
      <c r="O229" s="26"/>
      <c r="P229" s="27"/>
      <c r="Q229" s="26"/>
      <c r="R229" s="26"/>
      <c r="S229" s="26"/>
      <c r="T229" s="27"/>
      <c r="U229" s="28" t="n">
        <f aca="false">SUM(E229:T229)</f>
        <v>5</v>
      </c>
      <c r="V229" s="29" t="n">
        <f aca="false">SUMIF(E229:T229,6)/6</f>
        <v>0</v>
      </c>
      <c r="W229" s="30" t="n">
        <f aca="false">SUMIF(E229:T229,4)/4</f>
        <v>0</v>
      </c>
      <c r="X229" s="31" t="n">
        <f aca="false">SUMIF(E229:T229,3)/3</f>
        <v>1</v>
      </c>
      <c r="Y229" s="32" t="n">
        <f aca="false">IF(U228=U229,IF(V228=V229,IF(W228=W229,IF(X228=X229,1,0),0),0),0)</f>
        <v>1</v>
      </c>
    </row>
    <row r="230" customFormat="false" ht="12.75" hidden="false" customHeight="false" outlineLevel="0" collapsed="false">
      <c r="A230" s="23" t="n">
        <v>225</v>
      </c>
      <c r="B230" s="23"/>
      <c r="C230" s="24" t="s">
        <v>272</v>
      </c>
      <c r="D230" s="25" t="s">
        <v>27</v>
      </c>
      <c r="E230" s="26"/>
      <c r="F230" s="26"/>
      <c r="G230" s="26"/>
      <c r="H230" s="27"/>
      <c r="I230" s="26" t="n">
        <v>2</v>
      </c>
      <c r="J230" s="26"/>
      <c r="K230" s="26"/>
      <c r="L230" s="27" t="n">
        <v>3</v>
      </c>
      <c r="M230" s="26"/>
      <c r="N230" s="26"/>
      <c r="O230" s="26"/>
      <c r="P230" s="27"/>
      <c r="Q230" s="26"/>
      <c r="R230" s="26"/>
      <c r="S230" s="26"/>
      <c r="T230" s="27"/>
      <c r="U230" s="28" t="n">
        <f aca="false">SUM(E230:T230)</f>
        <v>5</v>
      </c>
      <c r="V230" s="29" t="n">
        <f aca="false">SUMIF(E230:T230,6)/6</f>
        <v>0</v>
      </c>
      <c r="W230" s="30" t="n">
        <f aca="false">SUMIF(E230:T230,4)/4</f>
        <v>0</v>
      </c>
      <c r="X230" s="31" t="n">
        <f aca="false">SUMIF(E230:T230,3)/3</f>
        <v>1</v>
      </c>
      <c r="Y230" s="32" t="n">
        <f aca="false">IF(U229=U230,IF(V229=V230,IF(W229=W230,IF(X229=X230,1,0),0),0),0)</f>
        <v>1</v>
      </c>
    </row>
    <row r="231" customFormat="false" ht="12.75" hidden="false" customHeight="false" outlineLevel="0" collapsed="false">
      <c r="A231" s="23" t="n">
        <v>226</v>
      </c>
      <c r="B231" s="23" t="n">
        <v>226</v>
      </c>
      <c r="C231" s="24" t="s">
        <v>273</v>
      </c>
      <c r="D231" s="33" t="s">
        <v>27</v>
      </c>
      <c r="E231" s="26"/>
      <c r="F231" s="26"/>
      <c r="G231" s="26"/>
      <c r="H231" s="27"/>
      <c r="I231" s="34"/>
      <c r="J231" s="34"/>
      <c r="K231" s="34"/>
      <c r="L231" s="35"/>
      <c r="M231" s="26"/>
      <c r="N231" s="26"/>
      <c r="O231" s="26"/>
      <c r="P231" s="27" t="n">
        <v>4</v>
      </c>
      <c r="Q231" s="26"/>
      <c r="R231" s="26"/>
      <c r="S231" s="26"/>
      <c r="T231" s="27"/>
      <c r="U231" s="28" t="n">
        <f aca="false">SUM(E231:T231)</f>
        <v>4</v>
      </c>
      <c r="V231" s="29" t="n">
        <f aca="false">SUMIF(E231:T231,6)/6</f>
        <v>0</v>
      </c>
      <c r="W231" s="30" t="n">
        <f aca="false">SUMIF(E231:T231,4)/4</f>
        <v>1</v>
      </c>
      <c r="X231" s="31" t="n">
        <f aca="false">SUMIF(E231:T231,3)/3</f>
        <v>0</v>
      </c>
      <c r="Y231" s="32" t="n">
        <f aca="false">IF(U230=U231,IF(V230=V231,IF(W230=W231,IF(X230=X231,1,0),0),0),0)</f>
        <v>0</v>
      </c>
    </row>
    <row r="232" customFormat="false" ht="12.75" hidden="false" customHeight="false" outlineLevel="0" collapsed="false">
      <c r="A232" s="23" t="n">
        <v>227</v>
      </c>
      <c r="B232" s="23"/>
      <c r="C232" s="24" t="s">
        <v>274</v>
      </c>
      <c r="D232" s="25" t="s">
        <v>87</v>
      </c>
      <c r="E232" s="26"/>
      <c r="F232" s="26"/>
      <c r="G232" s="26"/>
      <c r="H232" s="27"/>
      <c r="I232" s="26"/>
      <c r="J232" s="26"/>
      <c r="K232" s="26"/>
      <c r="L232" s="27" t="n">
        <v>4</v>
      </c>
      <c r="M232" s="26"/>
      <c r="N232" s="26"/>
      <c r="O232" s="26"/>
      <c r="P232" s="27"/>
      <c r="Q232" s="26"/>
      <c r="R232" s="26"/>
      <c r="S232" s="26"/>
      <c r="T232" s="27"/>
      <c r="U232" s="28" t="n">
        <f aca="false">SUM(E232:T232)</f>
        <v>4</v>
      </c>
      <c r="V232" s="29" t="n">
        <f aca="false">SUMIF(E232:T232,6)/6</f>
        <v>0</v>
      </c>
      <c r="W232" s="30" t="n">
        <f aca="false">SUMIF(E232:T232,4)/4</f>
        <v>1</v>
      </c>
      <c r="X232" s="31" t="n">
        <f aca="false">SUMIF(E232:T232,3)/3</f>
        <v>0</v>
      </c>
      <c r="Y232" s="32" t="n">
        <f aca="false">IF(U231=U232,IF(V231=V232,IF(W231=W232,IF(X231=X232,1,0),0),0),0)</f>
        <v>1</v>
      </c>
    </row>
    <row r="233" customFormat="false" ht="12.75" hidden="false" customHeight="false" outlineLevel="0" collapsed="false">
      <c r="A233" s="23" t="n">
        <v>228</v>
      </c>
      <c r="B233" s="23"/>
      <c r="C233" s="24" t="s">
        <v>275</v>
      </c>
      <c r="D233" s="33" t="s">
        <v>87</v>
      </c>
      <c r="E233" s="26"/>
      <c r="F233" s="26"/>
      <c r="G233" s="26"/>
      <c r="H233" s="27"/>
      <c r="I233" s="34"/>
      <c r="J233" s="34"/>
      <c r="K233" s="34"/>
      <c r="L233" s="35"/>
      <c r="M233" s="26"/>
      <c r="N233" s="26"/>
      <c r="O233" s="26"/>
      <c r="P233" s="27" t="n">
        <v>4</v>
      </c>
      <c r="Q233" s="26"/>
      <c r="R233" s="26"/>
      <c r="S233" s="26"/>
      <c r="T233" s="27"/>
      <c r="U233" s="28" t="n">
        <f aca="false">SUM(E233:T233)</f>
        <v>4</v>
      </c>
      <c r="V233" s="29" t="n">
        <f aca="false">SUMIF(E233:T233,6)/6</f>
        <v>0</v>
      </c>
      <c r="W233" s="30" t="n">
        <f aca="false">SUMIF(E233:T233,4)/4</f>
        <v>1</v>
      </c>
      <c r="X233" s="31" t="n">
        <f aca="false">SUMIF(E233:T233,3)/3</f>
        <v>0</v>
      </c>
      <c r="Y233" s="32" t="n">
        <f aca="false">IF(U232=U233,IF(V232=V233,IF(W232=W233,IF(X232=X233,1,0),0),0),0)</f>
        <v>1</v>
      </c>
    </row>
    <row r="234" customFormat="false" ht="12.75" hidden="false" customHeight="false" outlineLevel="0" collapsed="false">
      <c r="A234" s="23" t="n">
        <v>229</v>
      </c>
      <c r="B234" s="23"/>
      <c r="C234" s="24" t="s">
        <v>276</v>
      </c>
      <c r="D234" s="25" t="s">
        <v>24</v>
      </c>
      <c r="E234" s="26"/>
      <c r="F234" s="26"/>
      <c r="G234" s="26"/>
      <c r="H234" s="27"/>
      <c r="I234" s="26"/>
      <c r="J234" s="26" t="n">
        <v>4</v>
      </c>
      <c r="K234" s="26"/>
      <c r="L234" s="27"/>
      <c r="M234" s="26"/>
      <c r="N234" s="26"/>
      <c r="O234" s="26"/>
      <c r="P234" s="27"/>
      <c r="Q234" s="26"/>
      <c r="R234" s="26"/>
      <c r="S234" s="26"/>
      <c r="T234" s="27"/>
      <c r="U234" s="28" t="n">
        <f aca="false">SUM(E234:T234)</f>
        <v>4</v>
      </c>
      <c r="V234" s="29" t="n">
        <f aca="false">SUMIF(E234:T234,6)/6</f>
        <v>0</v>
      </c>
      <c r="W234" s="30" t="n">
        <f aca="false">SUMIF(E234:T234,4)/4</f>
        <v>1</v>
      </c>
      <c r="X234" s="31" t="n">
        <f aca="false">SUMIF(E234:T234,3)/3</f>
        <v>0</v>
      </c>
      <c r="Y234" s="32" t="n">
        <f aca="false">IF(U233=U234,IF(V233=V234,IF(W233=W234,IF(X233=X234,1,0),0),0),0)</f>
        <v>1</v>
      </c>
    </row>
    <row r="235" customFormat="false" ht="12.75" hidden="false" customHeight="false" outlineLevel="0" collapsed="false">
      <c r="A235" s="23" t="n">
        <v>230</v>
      </c>
      <c r="B235" s="23"/>
      <c r="C235" s="24" t="s">
        <v>277</v>
      </c>
      <c r="D235" s="25" t="s">
        <v>31</v>
      </c>
      <c r="E235" s="26"/>
      <c r="F235" s="26"/>
      <c r="G235" s="26"/>
      <c r="H235" s="27"/>
      <c r="I235" s="26"/>
      <c r="J235" s="26"/>
      <c r="K235" s="26"/>
      <c r="L235" s="27" t="n">
        <v>4</v>
      </c>
      <c r="M235" s="26"/>
      <c r="N235" s="26"/>
      <c r="O235" s="26"/>
      <c r="P235" s="27"/>
      <c r="Q235" s="26"/>
      <c r="R235" s="26"/>
      <c r="S235" s="26"/>
      <c r="T235" s="27"/>
      <c r="U235" s="28" t="n">
        <f aca="false">SUM(E235:T235)</f>
        <v>4</v>
      </c>
      <c r="V235" s="29" t="n">
        <f aca="false">SUMIF(E235:T235,6)/6</f>
        <v>0</v>
      </c>
      <c r="W235" s="30" t="n">
        <f aca="false">SUMIF(E235:T235,4)/4</f>
        <v>1</v>
      </c>
      <c r="X235" s="31" t="n">
        <f aca="false">SUMIF(E235:T235,3)/3</f>
        <v>0</v>
      </c>
      <c r="Y235" s="32" t="n">
        <f aca="false">IF(U234=U235,IF(V234=V235,IF(W234=W235,IF(X234=X235,1,0),0),0),0)</f>
        <v>1</v>
      </c>
    </row>
    <row r="236" customFormat="false" ht="12.75" hidden="false" customHeight="false" outlineLevel="0" collapsed="false">
      <c r="A236" s="23" t="n">
        <v>231</v>
      </c>
      <c r="B236" s="23"/>
      <c r="C236" s="24" t="s">
        <v>278</v>
      </c>
      <c r="D236" s="25" t="s">
        <v>83</v>
      </c>
      <c r="E236" s="26"/>
      <c r="F236" s="26"/>
      <c r="G236" s="26"/>
      <c r="H236" s="27"/>
      <c r="I236" s="26"/>
      <c r="J236" s="26"/>
      <c r="K236" s="26"/>
      <c r="L236" s="27" t="n">
        <v>4</v>
      </c>
      <c r="M236" s="26"/>
      <c r="N236" s="26"/>
      <c r="O236" s="26"/>
      <c r="P236" s="27"/>
      <c r="Q236" s="26"/>
      <c r="R236" s="26"/>
      <c r="S236" s="26"/>
      <c r="T236" s="27"/>
      <c r="U236" s="28" t="n">
        <f aca="false">SUM(E236:T236)</f>
        <v>4</v>
      </c>
      <c r="V236" s="29" t="n">
        <f aca="false">SUMIF(E236:T236,6)/6</f>
        <v>0</v>
      </c>
      <c r="W236" s="30" t="n">
        <f aca="false">SUMIF(E236:T236,4)/4</f>
        <v>1</v>
      </c>
      <c r="X236" s="31" t="n">
        <f aca="false">SUMIF(E236:T236,3)/3</f>
        <v>0</v>
      </c>
      <c r="Y236" s="32" t="n">
        <f aca="false">IF(U235=U236,IF(V235=V236,IF(W235=W236,IF(X235=X236,1,0),0),0),0)</f>
        <v>1</v>
      </c>
    </row>
    <row r="237" customFormat="false" ht="12.75" hidden="false" customHeight="false" outlineLevel="0" collapsed="false">
      <c r="A237" s="23" t="n">
        <v>232</v>
      </c>
      <c r="B237" s="23"/>
      <c r="C237" s="24" t="s">
        <v>279</v>
      </c>
      <c r="D237" s="33" t="s">
        <v>121</v>
      </c>
      <c r="E237" s="26"/>
      <c r="F237" s="26"/>
      <c r="G237" s="26"/>
      <c r="H237" s="27"/>
      <c r="I237" s="34"/>
      <c r="J237" s="34"/>
      <c r="K237" s="34"/>
      <c r="L237" s="35"/>
      <c r="M237" s="26" t="n">
        <v>4</v>
      </c>
      <c r="N237" s="26"/>
      <c r="O237" s="26"/>
      <c r="P237" s="27"/>
      <c r="Q237" s="26"/>
      <c r="R237" s="26"/>
      <c r="S237" s="26"/>
      <c r="T237" s="27"/>
      <c r="U237" s="28" t="n">
        <f aca="false">SUM(E237:T237)</f>
        <v>4</v>
      </c>
      <c r="V237" s="29" t="n">
        <f aca="false">SUMIF(E237:T237,6)/6</f>
        <v>0</v>
      </c>
      <c r="W237" s="30" t="n">
        <f aca="false">SUMIF(E237:T237,4)/4</f>
        <v>1</v>
      </c>
      <c r="X237" s="31" t="n">
        <f aca="false">SUMIF(E237:T237,3)/3</f>
        <v>0</v>
      </c>
      <c r="Y237" s="32" t="n">
        <f aca="false">IF(U236=U237,IF(V236=V237,IF(W236=W237,IF(X236=X237,1,0),0),0),0)</f>
        <v>1</v>
      </c>
    </row>
    <row r="238" customFormat="false" ht="12.75" hidden="false" customHeight="false" outlineLevel="0" collapsed="false">
      <c r="A238" s="23" t="n">
        <v>233</v>
      </c>
      <c r="B238" s="23"/>
      <c r="C238" s="24" t="s">
        <v>280</v>
      </c>
      <c r="D238" s="25" t="s">
        <v>49</v>
      </c>
      <c r="E238" s="26" t="n">
        <v>4</v>
      </c>
      <c r="F238" s="26"/>
      <c r="G238" s="26"/>
      <c r="H238" s="27"/>
      <c r="I238" s="26"/>
      <c r="J238" s="26"/>
      <c r="K238" s="26"/>
      <c r="L238" s="27"/>
      <c r="M238" s="26"/>
      <c r="N238" s="26"/>
      <c r="O238" s="26"/>
      <c r="P238" s="27"/>
      <c r="Q238" s="26"/>
      <c r="R238" s="26"/>
      <c r="S238" s="26"/>
      <c r="T238" s="27"/>
      <c r="U238" s="28" t="n">
        <f aca="false">SUM(E238:T238)</f>
        <v>4</v>
      </c>
      <c r="V238" s="29" t="n">
        <f aca="false">SUMIF(E238:T238,6)/6</f>
        <v>0</v>
      </c>
      <c r="W238" s="30" t="n">
        <f aca="false">SUMIF(E238:T238,4)/4</f>
        <v>1</v>
      </c>
      <c r="X238" s="31" t="n">
        <f aca="false">SUMIF(E238:T238,3)/3</f>
        <v>0</v>
      </c>
      <c r="Y238" s="32" t="n">
        <f aca="false">IF(U237=U238,IF(V237=V238,IF(W237=W238,IF(X237=X238,1,0),0),0),0)</f>
        <v>1</v>
      </c>
    </row>
    <row r="239" customFormat="false" ht="12.75" hidden="false" customHeight="false" outlineLevel="0" collapsed="false">
      <c r="A239" s="23" t="n">
        <v>234</v>
      </c>
      <c r="B239" s="23"/>
      <c r="C239" s="24" t="s">
        <v>281</v>
      </c>
      <c r="D239" s="25" t="s">
        <v>77</v>
      </c>
      <c r="E239" s="26"/>
      <c r="F239" s="26"/>
      <c r="G239" s="26"/>
      <c r="H239" s="27"/>
      <c r="I239" s="26"/>
      <c r="J239" s="26"/>
      <c r="K239" s="26"/>
      <c r="L239" s="27" t="n">
        <v>4</v>
      </c>
      <c r="M239" s="26"/>
      <c r="N239" s="26"/>
      <c r="O239" s="26"/>
      <c r="P239" s="27"/>
      <c r="Q239" s="26"/>
      <c r="R239" s="26"/>
      <c r="S239" s="26"/>
      <c r="T239" s="27"/>
      <c r="U239" s="28" t="n">
        <f aca="false">SUM(E239:T239)</f>
        <v>4</v>
      </c>
      <c r="V239" s="29" t="n">
        <f aca="false">SUMIF(E239:T239,6)/6</f>
        <v>0</v>
      </c>
      <c r="W239" s="30" t="n">
        <f aca="false">SUMIF(E239:T239,4)/4</f>
        <v>1</v>
      </c>
      <c r="X239" s="31" t="n">
        <f aca="false">SUMIF(E239:T239,3)/3</f>
        <v>0</v>
      </c>
      <c r="Y239" s="32" t="n">
        <f aca="false">IF(U238=U239,IF(V238=V239,IF(W238=W239,IF(X238=X239,1,0),0),0),0)</f>
        <v>1</v>
      </c>
    </row>
    <row r="240" customFormat="false" ht="12.75" hidden="false" customHeight="false" outlineLevel="0" collapsed="false">
      <c r="A240" s="23" t="n">
        <v>235</v>
      </c>
      <c r="B240" s="23"/>
      <c r="C240" s="24" t="s">
        <v>282</v>
      </c>
      <c r="D240" s="33" t="s">
        <v>104</v>
      </c>
      <c r="E240" s="26"/>
      <c r="F240" s="26"/>
      <c r="G240" s="26"/>
      <c r="H240" s="27"/>
      <c r="I240" s="34"/>
      <c r="J240" s="34"/>
      <c r="K240" s="34"/>
      <c r="L240" s="35"/>
      <c r="M240" s="26"/>
      <c r="N240" s="26"/>
      <c r="O240" s="26"/>
      <c r="P240" s="27" t="n">
        <v>4</v>
      </c>
      <c r="Q240" s="26"/>
      <c r="R240" s="26"/>
      <c r="S240" s="26"/>
      <c r="T240" s="27"/>
      <c r="U240" s="28" t="n">
        <f aca="false">SUM(E240:T240)</f>
        <v>4</v>
      </c>
      <c r="V240" s="29" t="n">
        <f aca="false">SUMIF(E240:T240,6)/6</f>
        <v>0</v>
      </c>
      <c r="W240" s="30" t="n">
        <f aca="false">SUMIF(E240:T240,4)/4</f>
        <v>1</v>
      </c>
      <c r="X240" s="31" t="n">
        <f aca="false">SUMIF(E240:T240,3)/3</f>
        <v>0</v>
      </c>
      <c r="Y240" s="32" t="n">
        <f aca="false">IF(U239=U240,IF(V239=V240,IF(W239=W240,IF(X239=X240,1,0),0),0),0)</f>
        <v>1</v>
      </c>
    </row>
    <row r="241" customFormat="false" ht="12.75" hidden="false" customHeight="false" outlineLevel="0" collapsed="false">
      <c r="A241" s="23" t="n">
        <v>236</v>
      </c>
      <c r="B241" s="23"/>
      <c r="C241" s="24" t="s">
        <v>283</v>
      </c>
      <c r="D241" s="25" t="s">
        <v>57</v>
      </c>
      <c r="E241" s="26"/>
      <c r="F241" s="26"/>
      <c r="G241" s="26"/>
      <c r="H241" s="27"/>
      <c r="I241" s="26"/>
      <c r="J241" s="26"/>
      <c r="K241" s="26"/>
      <c r="L241" s="27" t="n">
        <v>4</v>
      </c>
      <c r="M241" s="26"/>
      <c r="N241" s="26"/>
      <c r="O241" s="26"/>
      <c r="P241" s="27"/>
      <c r="Q241" s="26"/>
      <c r="R241" s="26"/>
      <c r="S241" s="26"/>
      <c r="T241" s="27"/>
      <c r="U241" s="28" t="n">
        <f aca="false">SUM(E241:T241)</f>
        <v>4</v>
      </c>
      <c r="V241" s="29" t="n">
        <f aca="false">SUMIF(E241:T241,6)/6</f>
        <v>0</v>
      </c>
      <c r="W241" s="30" t="n">
        <f aca="false">SUMIF(E241:T241,4)/4</f>
        <v>1</v>
      </c>
      <c r="X241" s="31" t="n">
        <f aca="false">SUMIF(E241:T241,3)/3</f>
        <v>0</v>
      </c>
      <c r="Y241" s="32" t="n">
        <f aca="false">IF(U240=U241,IF(V240=V241,IF(W240=W241,IF(X240=X241,1,0),0),0),0)</f>
        <v>1</v>
      </c>
    </row>
    <row r="242" customFormat="false" ht="12.75" hidden="false" customHeight="false" outlineLevel="0" collapsed="false">
      <c r="A242" s="23" t="n">
        <v>237</v>
      </c>
      <c r="B242" s="23"/>
      <c r="C242" s="24" t="s">
        <v>284</v>
      </c>
      <c r="D242" s="33" t="s">
        <v>57</v>
      </c>
      <c r="E242" s="26"/>
      <c r="F242" s="26"/>
      <c r="G242" s="26"/>
      <c r="H242" s="27"/>
      <c r="I242" s="34"/>
      <c r="J242" s="34"/>
      <c r="K242" s="34"/>
      <c r="L242" s="35"/>
      <c r="M242" s="26"/>
      <c r="N242" s="26"/>
      <c r="O242" s="26"/>
      <c r="P242" s="27" t="n">
        <v>4</v>
      </c>
      <c r="Q242" s="26"/>
      <c r="R242" s="26"/>
      <c r="S242" s="26"/>
      <c r="T242" s="27"/>
      <c r="U242" s="28" t="n">
        <f aca="false">SUM(E242:T242)</f>
        <v>4</v>
      </c>
      <c r="V242" s="29" t="n">
        <f aca="false">SUMIF(E242:T242,6)/6</f>
        <v>0</v>
      </c>
      <c r="W242" s="30" t="n">
        <f aca="false">SUMIF(E242:T242,4)/4</f>
        <v>1</v>
      </c>
      <c r="X242" s="31" t="n">
        <f aca="false">SUMIF(E242:T242,3)/3</f>
        <v>0</v>
      </c>
      <c r="Y242" s="32" t="n">
        <f aca="false">IF(U241=U242,IF(V241=V242,IF(W241=W242,IF(X241=X242,1,0),0),0),0)</f>
        <v>1</v>
      </c>
    </row>
    <row r="243" customFormat="false" ht="12.75" hidden="false" customHeight="false" outlineLevel="0" collapsed="false">
      <c r="A243" s="23" t="n">
        <v>238</v>
      </c>
      <c r="B243" s="23"/>
      <c r="C243" s="24" t="s">
        <v>285</v>
      </c>
      <c r="D243" s="25" t="s">
        <v>87</v>
      </c>
      <c r="E243" s="26"/>
      <c r="F243" s="26"/>
      <c r="G243" s="26"/>
      <c r="H243" s="27"/>
      <c r="I243" s="26"/>
      <c r="J243" s="26"/>
      <c r="K243" s="26"/>
      <c r="L243" s="27" t="n">
        <v>4</v>
      </c>
      <c r="M243" s="26"/>
      <c r="N243" s="26"/>
      <c r="O243" s="26"/>
      <c r="P243" s="27"/>
      <c r="Q243" s="26"/>
      <c r="R243" s="26"/>
      <c r="S243" s="26"/>
      <c r="T243" s="27"/>
      <c r="U243" s="28" t="n">
        <f aca="false">SUM(E243:T243)</f>
        <v>4</v>
      </c>
      <c r="V243" s="29" t="n">
        <f aca="false">SUMIF(E243:T243,6)/6</f>
        <v>0</v>
      </c>
      <c r="W243" s="30" t="n">
        <f aca="false">SUMIF(E243:T243,4)/4</f>
        <v>1</v>
      </c>
      <c r="X243" s="31" t="n">
        <f aca="false">SUMIF(E243:T243,3)/3</f>
        <v>0</v>
      </c>
      <c r="Y243" s="32" t="n">
        <f aca="false">IF(U242=U243,IF(V242=V243,IF(W242=W243,IF(X242=X243,1,0),0),0),0)</f>
        <v>1</v>
      </c>
    </row>
    <row r="244" customFormat="false" ht="12.75" hidden="false" customHeight="false" outlineLevel="0" collapsed="false">
      <c r="A244" s="23" t="n">
        <v>239</v>
      </c>
      <c r="B244" s="23"/>
      <c r="C244" s="24" t="s">
        <v>286</v>
      </c>
      <c r="D244" s="25" t="s">
        <v>77</v>
      </c>
      <c r="E244" s="26"/>
      <c r="F244" s="26"/>
      <c r="G244" s="26"/>
      <c r="H244" s="27"/>
      <c r="I244" s="26"/>
      <c r="J244" s="26"/>
      <c r="K244" s="26"/>
      <c r="L244" s="27" t="n">
        <v>4</v>
      </c>
      <c r="M244" s="26"/>
      <c r="N244" s="26"/>
      <c r="O244" s="26"/>
      <c r="P244" s="27"/>
      <c r="Q244" s="26"/>
      <c r="R244" s="26"/>
      <c r="S244" s="26"/>
      <c r="T244" s="27"/>
      <c r="U244" s="28" t="n">
        <f aca="false">SUM(E244:T244)</f>
        <v>4</v>
      </c>
      <c r="V244" s="29" t="n">
        <f aca="false">SUMIF(E244:T244,6)/6</f>
        <v>0</v>
      </c>
      <c r="W244" s="30" t="n">
        <f aca="false">SUMIF(E244:T244,4)/4</f>
        <v>1</v>
      </c>
      <c r="X244" s="31" t="n">
        <f aca="false">SUMIF(E244:T244,3)/3</f>
        <v>0</v>
      </c>
      <c r="Y244" s="32" t="n">
        <f aca="false">IF(U243=U244,IF(V243=V244,IF(W243=W244,IF(X243=X244,1,0),0),0),0)</f>
        <v>1</v>
      </c>
    </row>
    <row r="245" customFormat="false" ht="12.75" hidden="false" customHeight="false" outlineLevel="0" collapsed="false">
      <c r="A245" s="23" t="n">
        <v>240</v>
      </c>
      <c r="B245" s="23"/>
      <c r="C245" s="24" t="s">
        <v>287</v>
      </c>
      <c r="D245" s="33" t="s">
        <v>212</v>
      </c>
      <c r="E245" s="26"/>
      <c r="F245" s="26"/>
      <c r="G245" s="26"/>
      <c r="H245" s="27"/>
      <c r="I245" s="34"/>
      <c r="J245" s="34"/>
      <c r="K245" s="34"/>
      <c r="L245" s="35"/>
      <c r="M245" s="26"/>
      <c r="N245" s="26"/>
      <c r="O245" s="26"/>
      <c r="P245" s="27" t="n">
        <v>4</v>
      </c>
      <c r="Q245" s="26"/>
      <c r="R245" s="26"/>
      <c r="S245" s="26"/>
      <c r="T245" s="27"/>
      <c r="U245" s="28" t="n">
        <f aca="false">SUM(E245:T245)</f>
        <v>4</v>
      </c>
      <c r="V245" s="29" t="n">
        <f aca="false">SUMIF(E245:T245,6)/6</f>
        <v>0</v>
      </c>
      <c r="W245" s="30" t="n">
        <f aca="false">SUMIF(E245:T245,4)/4</f>
        <v>1</v>
      </c>
      <c r="X245" s="31" t="n">
        <f aca="false">SUMIF(E245:T245,3)/3</f>
        <v>0</v>
      </c>
      <c r="Y245" s="32" t="n">
        <f aca="false">IF(U244=U245,IF(V244=V245,IF(W244=W245,IF(X244=X245,1,0),0),0),0)</f>
        <v>1</v>
      </c>
    </row>
    <row r="246" customFormat="false" ht="12.75" hidden="false" customHeight="false" outlineLevel="0" collapsed="false">
      <c r="A246" s="23" t="n">
        <v>241</v>
      </c>
      <c r="B246" s="23"/>
      <c r="C246" s="24" t="s">
        <v>288</v>
      </c>
      <c r="D246" s="25" t="s">
        <v>21</v>
      </c>
      <c r="E246" s="26" t="n">
        <v>4</v>
      </c>
      <c r="F246" s="26"/>
      <c r="G246" s="26"/>
      <c r="H246" s="27"/>
      <c r="I246" s="26"/>
      <c r="J246" s="26"/>
      <c r="K246" s="26"/>
      <c r="L246" s="27"/>
      <c r="M246" s="26"/>
      <c r="N246" s="26"/>
      <c r="O246" s="26"/>
      <c r="P246" s="27"/>
      <c r="Q246" s="26"/>
      <c r="R246" s="26"/>
      <c r="S246" s="26"/>
      <c r="T246" s="27"/>
      <c r="U246" s="28" t="n">
        <f aca="false">SUM(E246:T246)</f>
        <v>4</v>
      </c>
      <c r="V246" s="29" t="n">
        <f aca="false">SUMIF(E246:T246,6)/6</f>
        <v>0</v>
      </c>
      <c r="W246" s="30" t="n">
        <f aca="false">SUMIF(E246:T246,4)/4</f>
        <v>1</v>
      </c>
      <c r="X246" s="31" t="n">
        <f aca="false">SUMIF(E246:T246,3)/3</f>
        <v>0</v>
      </c>
      <c r="Y246" s="32" t="n">
        <f aca="false">IF(U245=U246,IF(V245=V246,IF(W245=W246,IF(X245=X246,1,0),0),0),0)</f>
        <v>1</v>
      </c>
    </row>
    <row r="247" customFormat="false" ht="12.75" hidden="false" customHeight="false" outlineLevel="0" collapsed="false">
      <c r="A247" s="23" t="n">
        <v>242</v>
      </c>
      <c r="B247" s="23"/>
      <c r="C247" s="24" t="s">
        <v>289</v>
      </c>
      <c r="D247" s="25" t="s">
        <v>77</v>
      </c>
      <c r="E247" s="26"/>
      <c r="F247" s="26"/>
      <c r="G247" s="26"/>
      <c r="H247" s="27"/>
      <c r="I247" s="26"/>
      <c r="J247" s="26"/>
      <c r="K247" s="26"/>
      <c r="L247" s="27" t="n">
        <v>4</v>
      </c>
      <c r="M247" s="26"/>
      <c r="N247" s="26"/>
      <c r="O247" s="26"/>
      <c r="P247" s="27"/>
      <c r="Q247" s="26"/>
      <c r="R247" s="26"/>
      <c r="S247" s="26"/>
      <c r="T247" s="27"/>
      <c r="U247" s="28" t="n">
        <f aca="false">SUM(E247:T247)</f>
        <v>4</v>
      </c>
      <c r="V247" s="29" t="n">
        <f aca="false">SUMIF(E247:T247,6)/6</f>
        <v>0</v>
      </c>
      <c r="W247" s="30" t="n">
        <f aca="false">SUMIF(E247:T247,4)/4</f>
        <v>1</v>
      </c>
      <c r="X247" s="31" t="n">
        <f aca="false">SUMIF(E247:T247,3)/3</f>
        <v>0</v>
      </c>
      <c r="Y247" s="32" t="n">
        <f aca="false">IF(U246=U247,IF(V246=V247,IF(W246=W247,IF(X246=X247,1,0),0),0),0)</f>
        <v>1</v>
      </c>
    </row>
    <row r="248" customFormat="false" ht="12.75" hidden="false" customHeight="false" outlineLevel="0" collapsed="false">
      <c r="A248" s="23" t="n">
        <v>243</v>
      </c>
      <c r="B248" s="23"/>
      <c r="C248" s="24" t="s">
        <v>290</v>
      </c>
      <c r="D248" s="25" t="s">
        <v>77</v>
      </c>
      <c r="E248" s="26"/>
      <c r="F248" s="26"/>
      <c r="G248" s="26"/>
      <c r="H248" s="27"/>
      <c r="I248" s="26"/>
      <c r="J248" s="26"/>
      <c r="K248" s="26"/>
      <c r="L248" s="27" t="n">
        <v>4</v>
      </c>
      <c r="M248" s="26"/>
      <c r="N248" s="26"/>
      <c r="O248" s="26"/>
      <c r="P248" s="27"/>
      <c r="Q248" s="26"/>
      <c r="R248" s="26"/>
      <c r="S248" s="26"/>
      <c r="T248" s="27"/>
      <c r="U248" s="28" t="n">
        <f aca="false">SUM(E248:T248)</f>
        <v>4</v>
      </c>
      <c r="V248" s="29" t="n">
        <f aca="false">SUMIF(E248:T248,6)/6</f>
        <v>0</v>
      </c>
      <c r="W248" s="30" t="n">
        <f aca="false">SUMIF(E248:T248,4)/4</f>
        <v>1</v>
      </c>
      <c r="X248" s="31" t="n">
        <f aca="false">SUMIF(E248:T248,3)/3</f>
        <v>0</v>
      </c>
      <c r="Y248" s="32" t="n">
        <f aca="false">IF(U247=U248,IF(V247=V248,IF(W247=W248,IF(X247=X248,1,0),0),0),0)</f>
        <v>1</v>
      </c>
    </row>
    <row r="249" customFormat="false" ht="12.75" hidden="false" customHeight="false" outlineLevel="0" collapsed="false">
      <c r="A249" s="23" t="n">
        <v>244</v>
      </c>
      <c r="B249" s="23"/>
      <c r="C249" s="24" t="s">
        <v>291</v>
      </c>
      <c r="D249" s="33" t="s">
        <v>104</v>
      </c>
      <c r="E249" s="26"/>
      <c r="F249" s="26"/>
      <c r="G249" s="26"/>
      <c r="H249" s="27"/>
      <c r="I249" s="34"/>
      <c r="J249" s="34"/>
      <c r="K249" s="34"/>
      <c r="L249" s="35"/>
      <c r="M249" s="26"/>
      <c r="N249" s="26"/>
      <c r="O249" s="26" t="n">
        <v>4</v>
      </c>
      <c r="P249" s="27"/>
      <c r="Q249" s="26"/>
      <c r="R249" s="26"/>
      <c r="S249" s="26"/>
      <c r="T249" s="27"/>
      <c r="U249" s="28" t="n">
        <f aca="false">SUM(E249:T249)</f>
        <v>4</v>
      </c>
      <c r="V249" s="29" t="n">
        <f aca="false">SUMIF(E249:T249,6)/6</f>
        <v>0</v>
      </c>
      <c r="W249" s="30" t="n">
        <f aca="false">SUMIF(E249:T249,4)/4</f>
        <v>1</v>
      </c>
      <c r="X249" s="31" t="n">
        <f aca="false">SUMIF(E249:T249,3)/3</f>
        <v>0</v>
      </c>
      <c r="Y249" s="32" t="n">
        <f aca="false">IF(U248=U249,IF(V248=V249,IF(W248=W249,IF(X248=X249,1,0),0),0),0)</f>
        <v>1</v>
      </c>
    </row>
    <row r="250" customFormat="false" ht="12.75" hidden="false" customHeight="false" outlineLevel="0" collapsed="false">
      <c r="A250" s="23" t="n">
        <v>245</v>
      </c>
      <c r="B250" s="23"/>
      <c r="C250" s="24" t="s">
        <v>292</v>
      </c>
      <c r="D250" s="33" t="s">
        <v>212</v>
      </c>
      <c r="E250" s="26"/>
      <c r="F250" s="26"/>
      <c r="G250" s="26"/>
      <c r="H250" s="27"/>
      <c r="I250" s="34"/>
      <c r="J250" s="34"/>
      <c r="K250" s="34"/>
      <c r="L250" s="35"/>
      <c r="M250" s="26"/>
      <c r="N250" s="26"/>
      <c r="O250" s="26"/>
      <c r="P250" s="27" t="n">
        <v>4</v>
      </c>
      <c r="Q250" s="26"/>
      <c r="R250" s="26"/>
      <c r="S250" s="26"/>
      <c r="T250" s="27"/>
      <c r="U250" s="28" t="n">
        <f aca="false">SUM(E250:T250)</f>
        <v>4</v>
      </c>
      <c r="V250" s="29" t="n">
        <f aca="false">SUMIF(E250:T250,6)/6</f>
        <v>0</v>
      </c>
      <c r="W250" s="30" t="n">
        <f aca="false">SUMIF(E250:T250,4)/4</f>
        <v>1</v>
      </c>
      <c r="X250" s="31" t="n">
        <f aca="false">SUMIF(E250:T250,3)/3</f>
        <v>0</v>
      </c>
      <c r="Y250" s="32" t="n">
        <f aca="false">IF(U249=U250,IF(V249=V250,IF(W249=W250,IF(X249=X250,1,0),0),0),0)</f>
        <v>1</v>
      </c>
    </row>
    <row r="251" customFormat="false" ht="12.75" hidden="false" customHeight="false" outlineLevel="0" collapsed="false">
      <c r="A251" s="23" t="n">
        <v>246</v>
      </c>
      <c r="B251" s="23"/>
      <c r="C251" s="24" t="s">
        <v>293</v>
      </c>
      <c r="D251" s="25" t="s">
        <v>130</v>
      </c>
      <c r="E251" s="26"/>
      <c r="F251" s="26"/>
      <c r="G251" s="26"/>
      <c r="H251" s="27"/>
      <c r="I251" s="26"/>
      <c r="J251" s="26"/>
      <c r="K251" s="26"/>
      <c r="L251" s="27" t="n">
        <v>4</v>
      </c>
      <c r="M251" s="26"/>
      <c r="N251" s="26"/>
      <c r="O251" s="26"/>
      <c r="P251" s="27"/>
      <c r="Q251" s="26"/>
      <c r="R251" s="26"/>
      <c r="S251" s="26"/>
      <c r="T251" s="27"/>
      <c r="U251" s="28" t="n">
        <f aca="false">SUM(E251:T251)</f>
        <v>4</v>
      </c>
      <c r="V251" s="29" t="n">
        <f aca="false">SUMIF(E251:T251,6)/6</f>
        <v>0</v>
      </c>
      <c r="W251" s="30" t="n">
        <f aca="false">SUMIF(E251:T251,4)/4</f>
        <v>1</v>
      </c>
      <c r="X251" s="31" t="n">
        <f aca="false">SUMIF(E251:T251,3)/3</f>
        <v>0</v>
      </c>
      <c r="Y251" s="32" t="n">
        <f aca="false">IF(U250=U251,IF(V250=V251,IF(W250=W251,IF(X250=X251,1,0),0),0),0)</f>
        <v>1</v>
      </c>
    </row>
    <row r="252" customFormat="false" ht="12.75" hidden="false" customHeight="false" outlineLevel="0" collapsed="false">
      <c r="A252" s="23" t="n">
        <v>247</v>
      </c>
      <c r="B252" s="23"/>
      <c r="C252" s="24" t="s">
        <v>294</v>
      </c>
      <c r="D252" s="33" t="s">
        <v>104</v>
      </c>
      <c r="E252" s="26"/>
      <c r="F252" s="26"/>
      <c r="G252" s="26"/>
      <c r="H252" s="27"/>
      <c r="I252" s="34"/>
      <c r="J252" s="34"/>
      <c r="K252" s="34"/>
      <c r="L252" s="35"/>
      <c r="M252" s="26"/>
      <c r="N252" s="26"/>
      <c r="O252" s="26"/>
      <c r="P252" s="27" t="n">
        <v>4</v>
      </c>
      <c r="Q252" s="26"/>
      <c r="R252" s="26"/>
      <c r="S252" s="26"/>
      <c r="T252" s="27"/>
      <c r="U252" s="28" t="n">
        <f aca="false">SUM(E252:T252)</f>
        <v>4</v>
      </c>
      <c r="V252" s="29" t="n">
        <f aca="false">SUMIF(E252:T252,6)/6</f>
        <v>0</v>
      </c>
      <c r="W252" s="30" t="n">
        <f aca="false">SUMIF(E252:T252,4)/4</f>
        <v>1</v>
      </c>
      <c r="X252" s="31" t="n">
        <f aca="false">SUMIF(E252:T252,3)/3</f>
        <v>0</v>
      </c>
      <c r="Y252" s="32" t="n">
        <f aca="false">IF(U251=U252,IF(V251=V252,IF(W251=W252,IF(X251=X252,1,0),0),0),0)</f>
        <v>1</v>
      </c>
    </row>
    <row r="253" customFormat="false" ht="12.75" hidden="false" customHeight="false" outlineLevel="0" collapsed="false">
      <c r="A253" s="23" t="n">
        <v>248</v>
      </c>
      <c r="B253" s="23"/>
      <c r="C253" s="24" t="s">
        <v>295</v>
      </c>
      <c r="D253" s="25" t="s">
        <v>24</v>
      </c>
      <c r="E253" s="26"/>
      <c r="F253" s="26" t="n">
        <v>4</v>
      </c>
      <c r="G253" s="26"/>
      <c r="H253" s="27"/>
      <c r="I253" s="26"/>
      <c r="J253" s="26"/>
      <c r="K253" s="26"/>
      <c r="L253" s="27"/>
      <c r="M253" s="26"/>
      <c r="N253" s="26"/>
      <c r="O253" s="26"/>
      <c r="P253" s="27"/>
      <c r="Q253" s="26"/>
      <c r="R253" s="26"/>
      <c r="S253" s="26"/>
      <c r="T253" s="27"/>
      <c r="U253" s="28" t="n">
        <f aca="false">SUM(E253:T253)</f>
        <v>4</v>
      </c>
      <c r="V253" s="29" t="n">
        <f aca="false">SUMIF(E253:T253,6)/6</f>
        <v>0</v>
      </c>
      <c r="W253" s="30" t="n">
        <f aca="false">SUMIF(E253:T253,4)/4</f>
        <v>1</v>
      </c>
      <c r="X253" s="31" t="n">
        <f aca="false">SUMIF(E253:T253,3)/3</f>
        <v>0</v>
      </c>
      <c r="Y253" s="32" t="n">
        <f aca="false">IF(U252=U253,IF(V252=V253,IF(W252=W253,IF(X252=X253,1,0),0),0),0)</f>
        <v>1</v>
      </c>
    </row>
    <row r="254" customFormat="false" ht="12.75" hidden="false" customHeight="false" outlineLevel="0" collapsed="false">
      <c r="A254" s="23" t="n">
        <v>249</v>
      </c>
      <c r="B254" s="23"/>
      <c r="C254" s="24" t="s">
        <v>296</v>
      </c>
      <c r="D254" s="25" t="s">
        <v>21</v>
      </c>
      <c r="E254" s="26"/>
      <c r="F254" s="26" t="n">
        <v>4</v>
      </c>
      <c r="G254" s="26"/>
      <c r="H254" s="27"/>
      <c r="I254" s="26"/>
      <c r="J254" s="26"/>
      <c r="K254" s="26"/>
      <c r="L254" s="27"/>
      <c r="M254" s="26"/>
      <c r="N254" s="26"/>
      <c r="O254" s="26"/>
      <c r="P254" s="27"/>
      <c r="Q254" s="26"/>
      <c r="R254" s="26"/>
      <c r="S254" s="26"/>
      <c r="T254" s="27"/>
      <c r="U254" s="28" t="n">
        <f aca="false">SUM(E254:T254)</f>
        <v>4</v>
      </c>
      <c r="V254" s="29" t="n">
        <f aca="false">SUMIF(E254:T254,6)/6</f>
        <v>0</v>
      </c>
      <c r="W254" s="30" t="n">
        <f aca="false">SUMIF(E254:T254,4)/4</f>
        <v>1</v>
      </c>
      <c r="X254" s="31" t="n">
        <f aca="false">SUMIF(E254:T254,3)/3</f>
        <v>0</v>
      </c>
      <c r="Y254" s="32" t="n">
        <f aca="false">IF(U253=U254,IF(V253=V254,IF(W253=W254,IF(X253=X254,1,0),0),0),0)</f>
        <v>1</v>
      </c>
    </row>
    <row r="255" customFormat="false" ht="12.75" hidden="false" customHeight="false" outlineLevel="0" collapsed="false">
      <c r="A255" s="23" t="n">
        <v>250</v>
      </c>
      <c r="B255" s="23" t="n">
        <v>250</v>
      </c>
      <c r="C255" s="24" t="s">
        <v>297</v>
      </c>
      <c r="D255" s="25" t="s">
        <v>87</v>
      </c>
      <c r="E255" s="26"/>
      <c r="F255" s="26"/>
      <c r="G255" s="26"/>
      <c r="H255" s="27"/>
      <c r="I255" s="26"/>
      <c r="J255" s="26"/>
      <c r="K255" s="26"/>
      <c r="L255" s="27" t="n">
        <v>1</v>
      </c>
      <c r="M255" s="26"/>
      <c r="N255" s="26"/>
      <c r="O255" s="26"/>
      <c r="P255" s="27" t="n">
        <v>3</v>
      </c>
      <c r="Q255" s="26"/>
      <c r="R255" s="26"/>
      <c r="S255" s="26"/>
      <c r="T255" s="27"/>
      <c r="U255" s="28" t="n">
        <f aca="false">SUM(E255:T255)</f>
        <v>4</v>
      </c>
      <c r="V255" s="29" t="n">
        <f aca="false">SUMIF(E255:T255,6)/6</f>
        <v>0</v>
      </c>
      <c r="W255" s="30" t="n">
        <f aca="false">SUMIF(E255:T255,4)/4</f>
        <v>0</v>
      </c>
      <c r="X255" s="31" t="n">
        <f aca="false">SUMIF(E255:T255,3)/3</f>
        <v>1</v>
      </c>
      <c r="Y255" s="32" t="n">
        <f aca="false">IF(U254=U255,IF(V254=V255,IF(W254=W255,IF(X254=X255,1,0),0),0),0)</f>
        <v>0</v>
      </c>
    </row>
    <row r="256" customFormat="false" ht="12.75" hidden="false" customHeight="false" outlineLevel="0" collapsed="false">
      <c r="A256" s="23" t="n">
        <v>251</v>
      </c>
      <c r="B256" s="23"/>
      <c r="C256" s="24" t="s">
        <v>298</v>
      </c>
      <c r="D256" s="25" t="s">
        <v>31</v>
      </c>
      <c r="E256" s="26"/>
      <c r="F256" s="26" t="n">
        <v>1</v>
      </c>
      <c r="G256" s="26"/>
      <c r="H256" s="27" t="n">
        <v>3</v>
      </c>
      <c r="I256" s="26"/>
      <c r="J256" s="26"/>
      <c r="K256" s="26"/>
      <c r="L256" s="27"/>
      <c r="M256" s="26"/>
      <c r="N256" s="26"/>
      <c r="O256" s="26"/>
      <c r="P256" s="27"/>
      <c r="Q256" s="26"/>
      <c r="R256" s="26"/>
      <c r="S256" s="26"/>
      <c r="T256" s="27"/>
      <c r="U256" s="28" t="n">
        <f aca="false">SUM(E256:T256)</f>
        <v>4</v>
      </c>
      <c r="V256" s="29" t="n">
        <f aca="false">SUMIF(E256:T256,6)/6</f>
        <v>0</v>
      </c>
      <c r="W256" s="30" t="n">
        <f aca="false">SUMIF(E256:T256,4)/4</f>
        <v>0</v>
      </c>
      <c r="X256" s="31" t="n">
        <f aca="false">SUMIF(E256:T256,3)/3</f>
        <v>1</v>
      </c>
      <c r="Y256" s="32" t="n">
        <f aca="false">IF(U255=U256,IF(V255=V256,IF(W255=W256,IF(X255=X256,1,0),0),0),0)</f>
        <v>1</v>
      </c>
    </row>
    <row r="257" customFormat="false" ht="12.75" hidden="false" customHeight="false" outlineLevel="0" collapsed="false">
      <c r="A257" s="23" t="n">
        <v>252</v>
      </c>
      <c r="B257" s="23"/>
      <c r="C257" s="24" t="s">
        <v>299</v>
      </c>
      <c r="D257" s="25" t="s">
        <v>77</v>
      </c>
      <c r="E257" s="26"/>
      <c r="F257" s="26"/>
      <c r="G257" s="26"/>
      <c r="H257" s="27" t="n">
        <v>1</v>
      </c>
      <c r="I257" s="26"/>
      <c r="J257" s="26"/>
      <c r="K257" s="26"/>
      <c r="L257" s="27" t="n">
        <v>3</v>
      </c>
      <c r="M257" s="26"/>
      <c r="N257" s="26"/>
      <c r="O257" s="26"/>
      <c r="P257" s="27"/>
      <c r="Q257" s="26"/>
      <c r="R257" s="26"/>
      <c r="S257" s="26"/>
      <c r="T257" s="27"/>
      <c r="U257" s="28" t="n">
        <f aca="false">SUM(E257:T257)</f>
        <v>4</v>
      </c>
      <c r="V257" s="29" t="n">
        <f aca="false">SUMIF(E257:T257,6)/6</f>
        <v>0</v>
      </c>
      <c r="W257" s="30" t="n">
        <f aca="false">SUMIF(E257:T257,4)/4</f>
        <v>0</v>
      </c>
      <c r="X257" s="31" t="n">
        <f aca="false">SUMIF(E257:T257,3)/3</f>
        <v>1</v>
      </c>
      <c r="Y257" s="32" t="n">
        <f aca="false">IF(U256=U257,IF(V256=V257,IF(W256=W257,IF(X256=X257,1,0),0),0),0)</f>
        <v>1</v>
      </c>
    </row>
    <row r="258" customFormat="false" ht="12.75" hidden="false" customHeight="false" outlineLevel="0" collapsed="false">
      <c r="A258" s="23" t="n">
        <v>253</v>
      </c>
      <c r="B258" s="23"/>
      <c r="C258" s="24" t="s">
        <v>300</v>
      </c>
      <c r="D258" s="25" t="s">
        <v>77</v>
      </c>
      <c r="E258" s="26"/>
      <c r="F258" s="26"/>
      <c r="G258" s="26"/>
      <c r="H258" s="27"/>
      <c r="I258" s="26"/>
      <c r="J258" s="26"/>
      <c r="K258" s="26"/>
      <c r="L258" s="27" t="n">
        <v>3</v>
      </c>
      <c r="M258" s="26"/>
      <c r="N258" s="26"/>
      <c r="O258" s="26"/>
      <c r="P258" s="27" t="n">
        <v>1</v>
      </c>
      <c r="Q258" s="26"/>
      <c r="R258" s="26"/>
      <c r="S258" s="26"/>
      <c r="T258" s="27"/>
      <c r="U258" s="28" t="n">
        <f aca="false">SUM(E258:T258)</f>
        <v>4</v>
      </c>
      <c r="V258" s="29" t="n">
        <f aca="false">SUMIF(E258:T258,6)/6</f>
        <v>0</v>
      </c>
      <c r="W258" s="30" t="n">
        <f aca="false">SUMIF(E258:T258,4)/4</f>
        <v>0</v>
      </c>
      <c r="X258" s="31" t="n">
        <f aca="false">SUMIF(E258:T258,3)/3</f>
        <v>1</v>
      </c>
      <c r="Y258" s="32" t="n">
        <f aca="false">IF(U257=U258,IF(V257=V258,IF(W257=W258,IF(X257=X258,1,0),0),0),0)</f>
        <v>1</v>
      </c>
    </row>
    <row r="259" customFormat="false" ht="12.75" hidden="false" customHeight="false" outlineLevel="0" collapsed="false">
      <c r="A259" s="23" t="n">
        <v>254</v>
      </c>
      <c r="B259" s="23"/>
      <c r="C259" s="24" t="s">
        <v>301</v>
      </c>
      <c r="D259" s="25" t="s">
        <v>57</v>
      </c>
      <c r="E259" s="26" t="n">
        <v>1</v>
      </c>
      <c r="F259" s="26"/>
      <c r="G259" s="26"/>
      <c r="H259" s="27" t="n">
        <v>3</v>
      </c>
      <c r="I259" s="26"/>
      <c r="J259" s="26"/>
      <c r="K259" s="26"/>
      <c r="L259" s="27"/>
      <c r="M259" s="26"/>
      <c r="N259" s="26"/>
      <c r="O259" s="26"/>
      <c r="P259" s="27"/>
      <c r="Q259" s="26"/>
      <c r="R259" s="26"/>
      <c r="S259" s="26"/>
      <c r="T259" s="27"/>
      <c r="U259" s="28" t="n">
        <f aca="false">SUM(E259:T259)</f>
        <v>4</v>
      </c>
      <c r="V259" s="29" t="n">
        <f aca="false">SUMIF(E259:T259,6)/6</f>
        <v>0</v>
      </c>
      <c r="W259" s="30" t="n">
        <f aca="false">SUMIF(E259:T259,4)/4</f>
        <v>0</v>
      </c>
      <c r="X259" s="31" t="n">
        <f aca="false">SUMIF(E259:T259,3)/3</f>
        <v>1</v>
      </c>
      <c r="Y259" s="32" t="n">
        <f aca="false">IF(U258=U259,IF(V258=V259,IF(W258=W259,IF(X258=X259,1,0),0),0),0)</f>
        <v>1</v>
      </c>
    </row>
    <row r="260" customFormat="false" ht="12.75" hidden="false" customHeight="false" outlineLevel="0" collapsed="false">
      <c r="A260" s="23" t="n">
        <v>255</v>
      </c>
      <c r="B260" s="23"/>
      <c r="C260" s="24" t="s">
        <v>302</v>
      </c>
      <c r="D260" s="25" t="s">
        <v>29</v>
      </c>
      <c r="E260" s="26"/>
      <c r="F260" s="26"/>
      <c r="G260" s="26"/>
      <c r="H260" s="27"/>
      <c r="I260" s="26"/>
      <c r="J260" s="26"/>
      <c r="K260" s="26"/>
      <c r="L260" s="27" t="n">
        <v>1</v>
      </c>
      <c r="M260" s="26"/>
      <c r="N260" s="26"/>
      <c r="O260" s="26"/>
      <c r="P260" s="27" t="n">
        <v>3</v>
      </c>
      <c r="Q260" s="26"/>
      <c r="R260" s="26"/>
      <c r="S260" s="26"/>
      <c r="T260" s="27"/>
      <c r="U260" s="28" t="n">
        <f aca="false">SUM(E260:T260)</f>
        <v>4</v>
      </c>
      <c r="V260" s="29" t="n">
        <f aca="false">SUMIF(E260:T260,6)/6</f>
        <v>0</v>
      </c>
      <c r="W260" s="30" t="n">
        <f aca="false">SUMIF(E260:T260,4)/4</f>
        <v>0</v>
      </c>
      <c r="X260" s="31" t="n">
        <f aca="false">SUMIF(E260:T260,3)/3</f>
        <v>1</v>
      </c>
      <c r="Y260" s="32" t="n">
        <f aca="false">IF(U259=U260,IF(V259=V260,IF(W259=W260,IF(X259=X260,1,0),0),0),0)</f>
        <v>1</v>
      </c>
    </row>
    <row r="261" customFormat="false" ht="12.75" hidden="false" customHeight="false" outlineLevel="0" collapsed="false">
      <c r="A261" s="23" t="n">
        <v>256</v>
      </c>
      <c r="B261" s="23"/>
      <c r="C261" s="24" t="s">
        <v>303</v>
      </c>
      <c r="D261" s="25" t="s">
        <v>92</v>
      </c>
      <c r="E261" s="26"/>
      <c r="F261" s="26"/>
      <c r="G261" s="26"/>
      <c r="H261" s="27" t="n">
        <v>3</v>
      </c>
      <c r="I261" s="26"/>
      <c r="J261" s="26"/>
      <c r="K261" s="26"/>
      <c r="L261" s="27" t="n">
        <v>1</v>
      </c>
      <c r="M261" s="26"/>
      <c r="N261" s="26"/>
      <c r="O261" s="26"/>
      <c r="P261" s="27"/>
      <c r="Q261" s="26"/>
      <c r="R261" s="26"/>
      <c r="S261" s="26"/>
      <c r="T261" s="27"/>
      <c r="U261" s="28" t="n">
        <f aca="false">SUM(E261:T261)</f>
        <v>4</v>
      </c>
      <c r="V261" s="29" t="n">
        <f aca="false">SUMIF(E261:T261,6)/6</f>
        <v>0</v>
      </c>
      <c r="W261" s="30" t="n">
        <f aca="false">SUMIF(E261:T261,4)/4</f>
        <v>0</v>
      </c>
      <c r="X261" s="31" t="n">
        <f aca="false">SUMIF(E261:T261,3)/3</f>
        <v>1</v>
      </c>
      <c r="Y261" s="32" t="n">
        <f aca="false">IF(U260=U261,IF(V260=V261,IF(W260=W261,IF(X260=X261,1,0),0),0),0)</f>
        <v>1</v>
      </c>
    </row>
    <row r="262" customFormat="false" ht="12.75" hidden="false" customHeight="false" outlineLevel="0" collapsed="false">
      <c r="A262" s="23" t="n">
        <v>257</v>
      </c>
      <c r="B262" s="23"/>
      <c r="C262" s="24" t="s">
        <v>304</v>
      </c>
      <c r="D262" s="25" t="s">
        <v>24</v>
      </c>
      <c r="E262" s="26"/>
      <c r="F262" s="26" t="n">
        <v>3</v>
      </c>
      <c r="G262" s="26"/>
      <c r="H262" s="27" t="n">
        <v>1</v>
      </c>
      <c r="I262" s="26"/>
      <c r="J262" s="26"/>
      <c r="K262" s="26"/>
      <c r="L262" s="27"/>
      <c r="M262" s="26"/>
      <c r="N262" s="26"/>
      <c r="O262" s="26"/>
      <c r="P262" s="27"/>
      <c r="Q262" s="26"/>
      <c r="R262" s="26"/>
      <c r="S262" s="26"/>
      <c r="T262" s="27"/>
      <c r="U262" s="28" t="n">
        <f aca="false">SUM(E262:T262)</f>
        <v>4</v>
      </c>
      <c r="V262" s="29" t="n">
        <f aca="false">SUMIF(E262:T262,6)/6</f>
        <v>0</v>
      </c>
      <c r="W262" s="30" t="n">
        <f aca="false">SUMIF(E262:T262,4)/4</f>
        <v>0</v>
      </c>
      <c r="X262" s="31" t="n">
        <f aca="false">SUMIF(E262:T262,3)/3</f>
        <v>1</v>
      </c>
      <c r="Y262" s="32" t="n">
        <f aca="false">IF(U261=U262,IF(V261=V262,IF(W261=W262,IF(X261=X262,1,0),0),0),0)</f>
        <v>1</v>
      </c>
    </row>
    <row r="263" customFormat="false" ht="12.75" hidden="false" customHeight="false" outlineLevel="0" collapsed="false">
      <c r="A263" s="23" t="n">
        <v>258</v>
      </c>
      <c r="B263" s="23"/>
      <c r="C263" s="24" t="s">
        <v>305</v>
      </c>
      <c r="D263" s="33" t="s">
        <v>115</v>
      </c>
      <c r="E263" s="26"/>
      <c r="F263" s="26"/>
      <c r="G263" s="26"/>
      <c r="H263" s="27"/>
      <c r="I263" s="34"/>
      <c r="J263" s="34"/>
      <c r="K263" s="34"/>
      <c r="L263" s="35"/>
      <c r="M263" s="26"/>
      <c r="N263" s="26" t="n">
        <v>1</v>
      </c>
      <c r="O263" s="26"/>
      <c r="P263" s="27" t="n">
        <v>3</v>
      </c>
      <c r="Q263" s="26"/>
      <c r="R263" s="26"/>
      <c r="S263" s="26"/>
      <c r="T263" s="27"/>
      <c r="U263" s="28" t="n">
        <f aca="false">SUM(E263:T263)</f>
        <v>4</v>
      </c>
      <c r="V263" s="29" t="n">
        <f aca="false">SUMIF(E263:T263,6)/6</f>
        <v>0</v>
      </c>
      <c r="W263" s="30" t="n">
        <f aca="false">SUMIF(E263:T263,4)/4</f>
        <v>0</v>
      </c>
      <c r="X263" s="31" t="n">
        <f aca="false">SUMIF(E263:T263,3)/3</f>
        <v>1</v>
      </c>
      <c r="Y263" s="32" t="n">
        <f aca="false">IF(U262=U263,IF(V262=V263,IF(W262=W263,IF(X262=X263,1,0),0),0),0)</f>
        <v>1</v>
      </c>
    </row>
    <row r="264" customFormat="false" ht="12.75" hidden="false" customHeight="false" outlineLevel="0" collapsed="false">
      <c r="A264" s="23" t="n">
        <v>259</v>
      </c>
      <c r="B264" s="23" t="n">
        <v>259</v>
      </c>
      <c r="C264" s="24" t="s">
        <v>306</v>
      </c>
      <c r="D264" s="25" t="s">
        <v>31</v>
      </c>
      <c r="E264" s="36"/>
      <c r="F264" s="36"/>
      <c r="G264" s="36"/>
      <c r="H264" s="27"/>
      <c r="I264" s="26" t="n">
        <v>2</v>
      </c>
      <c r="J264" s="26"/>
      <c r="K264" s="26"/>
      <c r="L264" s="27"/>
      <c r="M264" s="26" t="n">
        <v>2</v>
      </c>
      <c r="N264" s="26"/>
      <c r="O264" s="26"/>
      <c r="P264" s="27"/>
      <c r="Q264" s="26"/>
      <c r="R264" s="26"/>
      <c r="S264" s="26"/>
      <c r="T264" s="27"/>
      <c r="U264" s="28" t="n">
        <f aca="false">SUM(E264:T264)</f>
        <v>4</v>
      </c>
      <c r="V264" s="29" t="n">
        <f aca="false">SUMIF(E264:T264,6)/6</f>
        <v>0</v>
      </c>
      <c r="W264" s="30" t="n">
        <f aca="false">SUMIF(E264:T264,4)/4</f>
        <v>0</v>
      </c>
      <c r="X264" s="31" t="n">
        <f aca="false">SUMIF(E264:T264,3)/3</f>
        <v>0</v>
      </c>
      <c r="Y264" s="32" t="n">
        <f aca="false">IF(U263=U264,IF(V263=V264,IF(W263=W264,IF(X263=X264,1,0),0),0),0)</f>
        <v>0</v>
      </c>
    </row>
    <row r="265" customFormat="false" ht="12.75" hidden="false" customHeight="false" outlineLevel="0" collapsed="false">
      <c r="A265" s="23" t="n">
        <v>260</v>
      </c>
      <c r="B265" s="23"/>
      <c r="C265" s="24" t="s">
        <v>307</v>
      </c>
      <c r="D265" s="33" t="s">
        <v>115</v>
      </c>
      <c r="E265" s="26"/>
      <c r="F265" s="26"/>
      <c r="G265" s="26"/>
      <c r="H265" s="27"/>
      <c r="I265" s="34"/>
      <c r="J265" s="34"/>
      <c r="K265" s="34"/>
      <c r="L265" s="35"/>
      <c r="M265" s="26" t="n">
        <v>1</v>
      </c>
      <c r="N265" s="26" t="n">
        <v>2</v>
      </c>
      <c r="O265" s="26"/>
      <c r="P265" s="27" t="n">
        <v>1</v>
      </c>
      <c r="Q265" s="26"/>
      <c r="R265" s="26"/>
      <c r="S265" s="26"/>
      <c r="T265" s="27"/>
      <c r="U265" s="28" t="n">
        <f aca="false">SUM(E265:T265)</f>
        <v>4</v>
      </c>
      <c r="V265" s="29" t="n">
        <f aca="false">SUMIF(E265:T265,6)/6</f>
        <v>0</v>
      </c>
      <c r="W265" s="30" t="n">
        <f aca="false">SUMIF(E265:T265,4)/4</f>
        <v>0</v>
      </c>
      <c r="X265" s="31" t="n">
        <f aca="false">SUMIF(E265:T265,3)/3</f>
        <v>0</v>
      </c>
      <c r="Y265" s="32" t="n">
        <f aca="false">IF(U264=U265,IF(V264=V265,IF(W264=W265,IF(X264=X265,1,0),0),0),0)</f>
        <v>1</v>
      </c>
    </row>
    <row r="266" customFormat="false" ht="12.75" hidden="false" customHeight="false" outlineLevel="0" collapsed="false">
      <c r="A266" s="23" t="n">
        <v>261</v>
      </c>
      <c r="B266" s="23" t="n">
        <v>261</v>
      </c>
      <c r="C266" s="24" t="s">
        <v>308</v>
      </c>
      <c r="D266" s="25" t="s">
        <v>42</v>
      </c>
      <c r="E266" s="36" t="n">
        <v>3</v>
      </c>
      <c r="F266" s="36"/>
      <c r="G266" s="36"/>
      <c r="H266" s="27"/>
      <c r="I266" s="26"/>
      <c r="J266" s="26"/>
      <c r="K266" s="26"/>
      <c r="L266" s="27"/>
      <c r="M266" s="26"/>
      <c r="N266" s="26"/>
      <c r="O266" s="26"/>
      <c r="P266" s="27"/>
      <c r="Q266" s="26"/>
      <c r="R266" s="26"/>
      <c r="S266" s="26"/>
      <c r="T266" s="27"/>
      <c r="U266" s="28" t="n">
        <f aca="false">SUM(E266:T266)</f>
        <v>3</v>
      </c>
      <c r="V266" s="29" t="n">
        <f aca="false">SUMIF(E266:T266,6)/6</f>
        <v>0</v>
      </c>
      <c r="W266" s="30" t="n">
        <f aca="false">SUMIF(E266:T266,4)/4</f>
        <v>0</v>
      </c>
      <c r="X266" s="31" t="n">
        <f aca="false">SUMIF(E266:T266,3)/3</f>
        <v>1</v>
      </c>
      <c r="Y266" s="32" t="n">
        <f aca="false">IF(U265=U266,IF(V265=V266,IF(W265=W266,IF(X265=X266,1,0),0),0),0)</f>
        <v>0</v>
      </c>
    </row>
    <row r="267" customFormat="false" ht="12.75" hidden="false" customHeight="false" outlineLevel="0" collapsed="false">
      <c r="A267" s="23" t="n">
        <v>262</v>
      </c>
      <c r="B267" s="23"/>
      <c r="C267" s="24" t="s">
        <v>309</v>
      </c>
      <c r="D267" s="33" t="s">
        <v>115</v>
      </c>
      <c r="E267" s="26"/>
      <c r="F267" s="26"/>
      <c r="G267" s="26"/>
      <c r="H267" s="27"/>
      <c r="I267" s="34"/>
      <c r="J267" s="34"/>
      <c r="K267" s="34"/>
      <c r="L267" s="35"/>
      <c r="M267" s="26"/>
      <c r="N267" s="26"/>
      <c r="O267" s="26"/>
      <c r="P267" s="27" t="n">
        <v>3</v>
      </c>
      <c r="Q267" s="26"/>
      <c r="R267" s="26"/>
      <c r="S267" s="26"/>
      <c r="T267" s="27"/>
      <c r="U267" s="28" t="n">
        <f aca="false">SUM(E267:T267)</f>
        <v>3</v>
      </c>
      <c r="V267" s="29" t="n">
        <f aca="false">SUMIF(E267:T267,6)/6</f>
        <v>0</v>
      </c>
      <c r="W267" s="30" t="n">
        <f aca="false">SUMIF(E267:T267,4)/4</f>
        <v>0</v>
      </c>
      <c r="X267" s="31" t="n">
        <f aca="false">SUMIF(E267:T267,3)/3</f>
        <v>1</v>
      </c>
      <c r="Y267" s="32" t="n">
        <f aca="false">IF(U266=U267,IF(V266=V267,IF(W266=W267,IF(X266=X267,1,0),0),0),0)</f>
        <v>1</v>
      </c>
    </row>
    <row r="268" customFormat="false" ht="12.75" hidden="false" customHeight="false" outlineLevel="0" collapsed="false">
      <c r="A268" s="23" t="n">
        <v>263</v>
      </c>
      <c r="B268" s="23"/>
      <c r="C268" s="24" t="s">
        <v>310</v>
      </c>
      <c r="D268" s="33" t="s">
        <v>61</v>
      </c>
      <c r="E268" s="26"/>
      <c r="F268" s="26"/>
      <c r="G268" s="26"/>
      <c r="H268" s="27"/>
      <c r="I268" s="34"/>
      <c r="J268" s="34"/>
      <c r="K268" s="34"/>
      <c r="L268" s="35"/>
      <c r="M268" s="26"/>
      <c r="N268" s="26"/>
      <c r="O268" s="26"/>
      <c r="P268" s="27" t="n">
        <v>3</v>
      </c>
      <c r="Q268" s="26"/>
      <c r="R268" s="26"/>
      <c r="S268" s="26"/>
      <c r="T268" s="27"/>
      <c r="U268" s="28" t="n">
        <f aca="false">SUM(E268:T268)</f>
        <v>3</v>
      </c>
      <c r="V268" s="29" t="n">
        <f aca="false">SUMIF(E268:T268,6)/6</f>
        <v>0</v>
      </c>
      <c r="W268" s="30" t="n">
        <f aca="false">SUMIF(E268:T268,4)/4</f>
        <v>0</v>
      </c>
      <c r="X268" s="31" t="n">
        <f aca="false">SUMIF(E268:T268,3)/3</f>
        <v>1</v>
      </c>
      <c r="Y268" s="32" t="n">
        <f aca="false">IF(U267=U268,IF(V267=V268,IF(W267=W268,IF(X267=X268,1,0),0),0),0)</f>
        <v>1</v>
      </c>
    </row>
    <row r="269" customFormat="false" ht="12.75" hidden="false" customHeight="false" outlineLevel="0" collapsed="false">
      <c r="A269" s="23" t="n">
        <v>264</v>
      </c>
      <c r="B269" s="23"/>
      <c r="C269" s="24" t="s">
        <v>311</v>
      </c>
      <c r="D269" s="25" t="s">
        <v>42</v>
      </c>
      <c r="E269" s="26"/>
      <c r="F269" s="26"/>
      <c r="G269" s="26"/>
      <c r="H269" s="27"/>
      <c r="I269" s="26"/>
      <c r="J269" s="26"/>
      <c r="K269" s="26"/>
      <c r="L269" s="27" t="n">
        <v>3</v>
      </c>
      <c r="M269" s="26"/>
      <c r="N269" s="26"/>
      <c r="O269" s="26"/>
      <c r="P269" s="27"/>
      <c r="Q269" s="26"/>
      <c r="R269" s="26"/>
      <c r="S269" s="26"/>
      <c r="T269" s="27"/>
      <c r="U269" s="28" t="n">
        <f aca="false">SUM(E269:T269)</f>
        <v>3</v>
      </c>
      <c r="V269" s="29" t="n">
        <f aca="false">SUMIF(E269:T269,6)/6</f>
        <v>0</v>
      </c>
      <c r="W269" s="30" t="n">
        <f aca="false">SUMIF(E269:T269,4)/4</f>
        <v>0</v>
      </c>
      <c r="X269" s="31" t="n">
        <f aca="false">SUMIF(E269:T269,3)/3</f>
        <v>1</v>
      </c>
      <c r="Y269" s="32" t="n">
        <f aca="false">IF(U268=U269,IF(V268=V269,IF(W268=W269,IF(X268=X269,1,0),0),0),0)</f>
        <v>1</v>
      </c>
    </row>
    <row r="270" customFormat="false" ht="12.75" hidden="false" customHeight="false" outlineLevel="0" collapsed="false">
      <c r="A270" s="23" t="n">
        <v>265</v>
      </c>
      <c r="B270" s="23"/>
      <c r="C270" s="24" t="s">
        <v>312</v>
      </c>
      <c r="D270" s="25" t="s">
        <v>49</v>
      </c>
      <c r="E270" s="26"/>
      <c r="F270" s="26"/>
      <c r="G270" s="26"/>
      <c r="H270" s="27"/>
      <c r="I270" s="26" t="n">
        <v>3</v>
      </c>
      <c r="J270" s="26"/>
      <c r="K270" s="26"/>
      <c r="L270" s="27"/>
      <c r="M270" s="26"/>
      <c r="N270" s="26"/>
      <c r="O270" s="26"/>
      <c r="P270" s="27"/>
      <c r="Q270" s="26"/>
      <c r="R270" s="26"/>
      <c r="S270" s="26"/>
      <c r="T270" s="27"/>
      <c r="U270" s="28" t="n">
        <f aca="false">SUM(E270:T270)</f>
        <v>3</v>
      </c>
      <c r="V270" s="29" t="n">
        <f aca="false">SUMIF(E270:T270,6)/6</f>
        <v>0</v>
      </c>
      <c r="W270" s="30" t="n">
        <f aca="false">SUMIF(E270:T270,4)/4</f>
        <v>0</v>
      </c>
      <c r="X270" s="31" t="n">
        <f aca="false">SUMIF(E270:T270,3)/3</f>
        <v>1</v>
      </c>
      <c r="Y270" s="32" t="n">
        <f aca="false">IF(U269=U270,IF(V269=V270,IF(W269=W270,IF(X269=X270,1,0),0),0),0)</f>
        <v>1</v>
      </c>
    </row>
    <row r="271" customFormat="false" ht="12.75" hidden="false" customHeight="false" outlineLevel="0" collapsed="false">
      <c r="A271" s="23" t="n">
        <v>266</v>
      </c>
      <c r="B271" s="23"/>
      <c r="C271" s="24" t="s">
        <v>313</v>
      </c>
      <c r="D271" s="25" t="s">
        <v>87</v>
      </c>
      <c r="E271" s="26"/>
      <c r="F271" s="26"/>
      <c r="G271" s="26" t="n">
        <v>3</v>
      </c>
      <c r="H271" s="27"/>
      <c r="I271" s="26"/>
      <c r="J271" s="26"/>
      <c r="K271" s="26"/>
      <c r="L271" s="27"/>
      <c r="M271" s="26"/>
      <c r="N271" s="26"/>
      <c r="O271" s="26"/>
      <c r="P271" s="27"/>
      <c r="Q271" s="26"/>
      <c r="R271" s="26"/>
      <c r="S271" s="26"/>
      <c r="T271" s="27"/>
      <c r="U271" s="28" t="n">
        <f aca="false">SUM(E271:T271)</f>
        <v>3</v>
      </c>
      <c r="V271" s="29" t="n">
        <f aca="false">SUMIF(E271:T271,6)/6</f>
        <v>0</v>
      </c>
      <c r="W271" s="30" t="n">
        <f aca="false">SUMIF(E271:T271,4)/4</f>
        <v>0</v>
      </c>
      <c r="X271" s="31" t="n">
        <f aca="false">SUMIF(E271:T271,3)/3</f>
        <v>1</v>
      </c>
      <c r="Y271" s="32" t="n">
        <f aca="false">IF(U270=U271,IF(V270=V271,IF(W270=W271,IF(X270=X271,1,0),0),0),0)</f>
        <v>1</v>
      </c>
    </row>
    <row r="272" customFormat="false" ht="12.75" hidden="false" customHeight="false" outlineLevel="0" collapsed="false">
      <c r="A272" s="23" t="n">
        <v>267</v>
      </c>
      <c r="B272" s="23"/>
      <c r="C272" s="24" t="s">
        <v>314</v>
      </c>
      <c r="D272" s="33" t="s">
        <v>104</v>
      </c>
      <c r="E272" s="26"/>
      <c r="F272" s="26"/>
      <c r="G272" s="26"/>
      <c r="H272" s="27"/>
      <c r="I272" s="34"/>
      <c r="J272" s="34"/>
      <c r="K272" s="34"/>
      <c r="L272" s="35"/>
      <c r="M272" s="26"/>
      <c r="N272" s="26"/>
      <c r="O272" s="26"/>
      <c r="P272" s="27" t="n">
        <v>3</v>
      </c>
      <c r="Q272" s="26"/>
      <c r="R272" s="26"/>
      <c r="S272" s="26"/>
      <c r="T272" s="27"/>
      <c r="U272" s="28" t="n">
        <f aca="false">SUM(E272:T272)</f>
        <v>3</v>
      </c>
      <c r="V272" s="29" t="n">
        <f aca="false">SUMIF(E272:T272,6)/6</f>
        <v>0</v>
      </c>
      <c r="W272" s="30" t="n">
        <f aca="false">SUMIF(E272:T272,4)/4</f>
        <v>0</v>
      </c>
      <c r="X272" s="31" t="n">
        <f aca="false">SUMIF(E272:T272,3)/3</f>
        <v>1</v>
      </c>
      <c r="Y272" s="32" t="n">
        <f aca="false">IF(U271=U272,IF(V271=V272,IF(W271=W272,IF(X271=X272,1,0),0),0),0)</f>
        <v>1</v>
      </c>
    </row>
    <row r="273" customFormat="false" ht="12.75" hidden="false" customHeight="false" outlineLevel="0" collapsed="false">
      <c r="A273" s="23" t="n">
        <v>268</v>
      </c>
      <c r="B273" s="23"/>
      <c r="C273" s="24" t="s">
        <v>315</v>
      </c>
      <c r="D273" s="25" t="s">
        <v>57</v>
      </c>
      <c r="E273" s="26"/>
      <c r="F273" s="26"/>
      <c r="G273" s="26"/>
      <c r="H273" s="27"/>
      <c r="I273" s="26"/>
      <c r="J273" s="26"/>
      <c r="K273" s="26"/>
      <c r="L273" s="27" t="n">
        <v>3</v>
      </c>
      <c r="M273" s="26"/>
      <c r="N273" s="26"/>
      <c r="O273" s="26"/>
      <c r="P273" s="27"/>
      <c r="Q273" s="26"/>
      <c r="R273" s="26"/>
      <c r="S273" s="26"/>
      <c r="T273" s="27"/>
      <c r="U273" s="28" t="n">
        <f aca="false">SUM(E273:T273)</f>
        <v>3</v>
      </c>
      <c r="V273" s="29" t="n">
        <f aca="false">SUMIF(E273:T273,6)/6</f>
        <v>0</v>
      </c>
      <c r="W273" s="30" t="n">
        <f aca="false">SUMIF(E273:T273,4)/4</f>
        <v>0</v>
      </c>
      <c r="X273" s="31" t="n">
        <f aca="false">SUMIF(E273:T273,3)/3</f>
        <v>1</v>
      </c>
      <c r="Y273" s="32" t="n">
        <f aca="false">IF(U272=U273,IF(V272=V273,IF(W272=W273,IF(X272=X273,1,0),0),0),0)</f>
        <v>1</v>
      </c>
    </row>
    <row r="274" customFormat="false" ht="12.75" hidden="false" customHeight="false" outlineLevel="0" collapsed="false">
      <c r="A274" s="23" t="n">
        <v>269</v>
      </c>
      <c r="B274" s="23"/>
      <c r="C274" s="24" t="s">
        <v>316</v>
      </c>
      <c r="D274" s="33" t="s">
        <v>31</v>
      </c>
      <c r="E274" s="26"/>
      <c r="F274" s="26"/>
      <c r="G274" s="26"/>
      <c r="H274" s="27"/>
      <c r="I274" s="34"/>
      <c r="J274" s="34"/>
      <c r="K274" s="34"/>
      <c r="L274" s="35"/>
      <c r="M274" s="26"/>
      <c r="N274" s="26"/>
      <c r="O274" s="26"/>
      <c r="P274" s="27" t="n">
        <v>3</v>
      </c>
      <c r="Q274" s="26"/>
      <c r="R274" s="26"/>
      <c r="S274" s="26"/>
      <c r="T274" s="27"/>
      <c r="U274" s="28" t="n">
        <f aca="false">SUM(E274:T274)</f>
        <v>3</v>
      </c>
      <c r="V274" s="29" t="n">
        <f aca="false">SUMIF(E274:T274,6)/6</f>
        <v>0</v>
      </c>
      <c r="W274" s="30" t="n">
        <f aca="false">SUMIF(E274:T274,4)/4</f>
        <v>0</v>
      </c>
      <c r="X274" s="31" t="n">
        <f aca="false">SUMIF(E274:T274,3)/3</f>
        <v>1</v>
      </c>
      <c r="Y274" s="32" t="n">
        <f aca="false">IF(U273=U274,IF(V273=V274,IF(W273=W274,IF(X273=X274,1,0),0),0),0)</f>
        <v>1</v>
      </c>
    </row>
    <row r="275" customFormat="false" ht="12.75" hidden="false" customHeight="false" outlineLevel="0" collapsed="false">
      <c r="A275" s="23" t="n">
        <v>270</v>
      </c>
      <c r="B275" s="23"/>
      <c r="C275" s="24" t="s">
        <v>317</v>
      </c>
      <c r="D275" s="25" t="s">
        <v>68</v>
      </c>
      <c r="E275" s="26"/>
      <c r="F275" s="26"/>
      <c r="G275" s="26"/>
      <c r="H275" s="27"/>
      <c r="I275" s="26"/>
      <c r="J275" s="26"/>
      <c r="K275" s="26"/>
      <c r="L275" s="27" t="n">
        <v>3</v>
      </c>
      <c r="M275" s="26"/>
      <c r="N275" s="26"/>
      <c r="O275" s="26"/>
      <c r="P275" s="27"/>
      <c r="Q275" s="26"/>
      <c r="R275" s="26"/>
      <c r="S275" s="26"/>
      <c r="T275" s="27"/>
      <c r="U275" s="28" t="n">
        <f aca="false">SUM(E275:T275)</f>
        <v>3</v>
      </c>
      <c r="V275" s="29" t="n">
        <f aca="false">SUMIF(E275:T275,6)/6</f>
        <v>0</v>
      </c>
      <c r="W275" s="30" t="n">
        <f aca="false">SUMIF(E275:T275,4)/4</f>
        <v>0</v>
      </c>
      <c r="X275" s="31" t="n">
        <f aca="false">SUMIF(E275:T275,3)/3</f>
        <v>1</v>
      </c>
      <c r="Y275" s="32" t="n">
        <f aca="false">IF(U274=U275,IF(V274=V275,IF(W274=W275,IF(X274=X275,1,0),0),0),0)</f>
        <v>1</v>
      </c>
    </row>
    <row r="276" customFormat="false" ht="12.75" hidden="false" customHeight="false" outlineLevel="0" collapsed="false">
      <c r="A276" s="23" t="n">
        <v>271</v>
      </c>
      <c r="B276" s="23"/>
      <c r="C276" s="24" t="s">
        <v>318</v>
      </c>
      <c r="D276" s="25" t="s">
        <v>49</v>
      </c>
      <c r="E276" s="26"/>
      <c r="F276" s="26"/>
      <c r="G276" s="26"/>
      <c r="H276" s="27"/>
      <c r="I276" s="26"/>
      <c r="J276" s="26"/>
      <c r="K276" s="26" t="n">
        <v>3</v>
      </c>
      <c r="L276" s="27"/>
      <c r="M276" s="26"/>
      <c r="N276" s="26"/>
      <c r="O276" s="26"/>
      <c r="P276" s="27"/>
      <c r="Q276" s="26"/>
      <c r="R276" s="26"/>
      <c r="S276" s="26"/>
      <c r="T276" s="27"/>
      <c r="U276" s="28" t="n">
        <f aca="false">SUM(E276:T276)</f>
        <v>3</v>
      </c>
      <c r="V276" s="29" t="n">
        <f aca="false">SUMIF(E276:T276,6)/6</f>
        <v>0</v>
      </c>
      <c r="W276" s="30" t="n">
        <f aca="false">SUMIF(E276:T276,4)/4</f>
        <v>0</v>
      </c>
      <c r="X276" s="31" t="n">
        <f aca="false">SUMIF(E276:T276,3)/3</f>
        <v>1</v>
      </c>
      <c r="Y276" s="32" t="n">
        <f aca="false">IF(U275=U276,IF(V275=V276,IF(W275=W276,IF(X275=X276,1,0),0),0),0)</f>
        <v>1</v>
      </c>
    </row>
    <row r="277" customFormat="false" ht="12.75" hidden="false" customHeight="false" outlineLevel="0" collapsed="false">
      <c r="A277" s="23" t="n">
        <v>272</v>
      </c>
      <c r="B277" s="23"/>
      <c r="C277" s="24" t="s">
        <v>319</v>
      </c>
      <c r="D277" s="33" t="s">
        <v>94</v>
      </c>
      <c r="E277" s="26"/>
      <c r="F277" s="26"/>
      <c r="G277" s="26"/>
      <c r="H277" s="27"/>
      <c r="I277" s="34"/>
      <c r="J277" s="34"/>
      <c r="K277" s="34"/>
      <c r="L277" s="35"/>
      <c r="M277" s="26"/>
      <c r="N277" s="26"/>
      <c r="O277" s="26"/>
      <c r="P277" s="27" t="n">
        <v>3</v>
      </c>
      <c r="Q277" s="26"/>
      <c r="R277" s="26"/>
      <c r="S277" s="26"/>
      <c r="T277" s="27"/>
      <c r="U277" s="28" t="n">
        <f aca="false">SUM(E277:T277)</f>
        <v>3</v>
      </c>
      <c r="V277" s="29" t="n">
        <f aca="false">SUMIF(E277:T277,6)/6</f>
        <v>0</v>
      </c>
      <c r="W277" s="30" t="n">
        <f aca="false">SUMIF(E277:T277,4)/4</f>
        <v>0</v>
      </c>
      <c r="X277" s="31" t="n">
        <f aca="false">SUMIF(E277:T277,3)/3</f>
        <v>1</v>
      </c>
      <c r="Y277" s="32" t="n">
        <f aca="false">IF(U276=U277,IF(V276=V277,IF(W276=W277,IF(X276=X277,1,0),0),0),0)</f>
        <v>1</v>
      </c>
    </row>
    <row r="278" customFormat="false" ht="12.75" hidden="false" customHeight="false" outlineLevel="0" collapsed="false">
      <c r="A278" s="23" t="n">
        <v>273</v>
      </c>
      <c r="B278" s="23"/>
      <c r="C278" s="24" t="s">
        <v>320</v>
      </c>
      <c r="D278" s="33" t="s">
        <v>77</v>
      </c>
      <c r="E278" s="26"/>
      <c r="F278" s="26"/>
      <c r="G278" s="26"/>
      <c r="H278" s="27"/>
      <c r="I278" s="34"/>
      <c r="J278" s="34"/>
      <c r="K278" s="34"/>
      <c r="L278" s="35"/>
      <c r="M278" s="26"/>
      <c r="N278" s="26"/>
      <c r="O278" s="26"/>
      <c r="P278" s="27" t="n">
        <v>3</v>
      </c>
      <c r="Q278" s="26"/>
      <c r="R278" s="26"/>
      <c r="S278" s="26"/>
      <c r="T278" s="27"/>
      <c r="U278" s="28" t="n">
        <f aca="false">SUM(E278:T278)</f>
        <v>3</v>
      </c>
      <c r="V278" s="29" t="n">
        <f aca="false">SUMIF(E278:T278,6)/6</f>
        <v>0</v>
      </c>
      <c r="W278" s="30" t="n">
        <f aca="false">SUMIF(E278:T278,4)/4</f>
        <v>0</v>
      </c>
      <c r="X278" s="31" t="n">
        <f aca="false">SUMIF(E278:T278,3)/3</f>
        <v>1</v>
      </c>
      <c r="Y278" s="32" t="n">
        <f aca="false">IF(U277=U278,IF(V277=V278,IF(W277=W278,IF(X277=X278,1,0),0),0),0)</f>
        <v>1</v>
      </c>
    </row>
    <row r="279" customFormat="false" ht="12.75" hidden="false" customHeight="false" outlineLevel="0" collapsed="false">
      <c r="A279" s="23" t="n">
        <v>274</v>
      </c>
      <c r="B279" s="23"/>
      <c r="C279" s="24" t="s">
        <v>321</v>
      </c>
      <c r="D279" s="33" t="s">
        <v>29</v>
      </c>
      <c r="E279" s="26"/>
      <c r="F279" s="26"/>
      <c r="G279" s="26"/>
      <c r="H279" s="27"/>
      <c r="I279" s="34"/>
      <c r="J279" s="34"/>
      <c r="K279" s="34"/>
      <c r="L279" s="35"/>
      <c r="M279" s="26"/>
      <c r="N279" s="26"/>
      <c r="O279" s="26"/>
      <c r="P279" s="27" t="n">
        <v>3</v>
      </c>
      <c r="Q279" s="26"/>
      <c r="R279" s="26"/>
      <c r="S279" s="26"/>
      <c r="T279" s="27"/>
      <c r="U279" s="28" t="n">
        <f aca="false">SUM(E279:T279)</f>
        <v>3</v>
      </c>
      <c r="V279" s="29" t="n">
        <f aca="false">SUMIF(E279:T279,6)/6</f>
        <v>0</v>
      </c>
      <c r="W279" s="30" t="n">
        <f aca="false">SUMIF(E279:T279,4)/4</f>
        <v>0</v>
      </c>
      <c r="X279" s="31" t="n">
        <f aca="false">SUMIF(E279:T279,3)/3</f>
        <v>1</v>
      </c>
      <c r="Y279" s="32" t="n">
        <f aca="false">IF(U278=U279,IF(V278=V279,IF(W278=W279,IF(X278=X279,1,0),0),0),0)</f>
        <v>1</v>
      </c>
    </row>
    <row r="280" customFormat="false" ht="12.75" hidden="false" customHeight="false" outlineLevel="0" collapsed="false">
      <c r="A280" s="23"/>
      <c r="B280" s="23"/>
      <c r="C280" s="24" t="s">
        <v>322</v>
      </c>
      <c r="D280" s="25" t="s">
        <v>24</v>
      </c>
      <c r="E280" s="26"/>
      <c r="F280" s="26"/>
      <c r="G280" s="26"/>
      <c r="H280" s="27"/>
      <c r="I280" s="26" t="n">
        <v>3</v>
      </c>
      <c r="J280" s="26"/>
      <c r="K280" s="26"/>
      <c r="L280" s="27"/>
      <c r="M280" s="26"/>
      <c r="N280" s="26"/>
      <c r="O280" s="26"/>
      <c r="P280" s="27"/>
      <c r="Q280" s="26"/>
      <c r="R280" s="26"/>
      <c r="S280" s="26"/>
      <c r="T280" s="27"/>
      <c r="U280" s="28" t="n">
        <f aca="false">SUM(E280:T280)</f>
        <v>3</v>
      </c>
      <c r="V280" s="29" t="n">
        <f aca="false">SUMIF(E280:T280,6)/6</f>
        <v>0</v>
      </c>
      <c r="W280" s="30" t="n">
        <f aca="false">SUMIF(E280:T280,4)/4</f>
        <v>0</v>
      </c>
      <c r="X280" s="31" t="n">
        <f aca="false">SUMIF(E280:T280,3)/3</f>
        <v>1</v>
      </c>
      <c r="Y280" s="32" t="n">
        <f aca="false">IF(U279=U280,IF(V279=V280,IF(W279=W280,IF(X279=X280,1,0),0),0),0)</f>
        <v>1</v>
      </c>
    </row>
    <row r="281" customFormat="false" ht="12.75" hidden="false" customHeight="false" outlineLevel="0" collapsed="false">
      <c r="A281" s="23"/>
      <c r="B281" s="23"/>
      <c r="C281" s="24" t="s">
        <v>323</v>
      </c>
      <c r="D281" s="33" t="s">
        <v>21</v>
      </c>
      <c r="E281" s="26"/>
      <c r="F281" s="26"/>
      <c r="G281" s="26"/>
      <c r="H281" s="27"/>
      <c r="I281" s="34"/>
      <c r="J281" s="34"/>
      <c r="K281" s="34"/>
      <c r="L281" s="35"/>
      <c r="M281" s="26"/>
      <c r="N281" s="26"/>
      <c r="O281" s="26"/>
      <c r="P281" s="27" t="n">
        <v>3</v>
      </c>
      <c r="Q281" s="26"/>
      <c r="R281" s="26"/>
      <c r="S281" s="26"/>
      <c r="T281" s="27"/>
      <c r="U281" s="28" t="n">
        <f aca="false">SUM(E281:T281)</f>
        <v>3</v>
      </c>
      <c r="V281" s="29" t="n">
        <f aca="false">SUMIF(E281:T281,6)/6</f>
        <v>0</v>
      </c>
      <c r="W281" s="30" t="n">
        <f aca="false">SUMIF(E281:T281,4)/4</f>
        <v>0</v>
      </c>
      <c r="X281" s="31" t="n">
        <f aca="false">SUMIF(E281:T281,3)/3</f>
        <v>1</v>
      </c>
      <c r="Y281" s="32" t="n">
        <f aca="false">IF(U280=U281,IF(V280=V281,IF(W280=W281,IF(X280=X281,1,0),0),0),0)</f>
        <v>1</v>
      </c>
    </row>
    <row r="282" customFormat="false" ht="12.75" hidden="false" customHeight="false" outlineLevel="0" collapsed="false">
      <c r="A282" s="23"/>
      <c r="B282" s="23"/>
      <c r="C282" s="24" t="s">
        <v>324</v>
      </c>
      <c r="D282" s="33" t="s">
        <v>174</v>
      </c>
      <c r="E282" s="26"/>
      <c r="F282" s="26"/>
      <c r="G282" s="26"/>
      <c r="H282" s="27"/>
      <c r="I282" s="34"/>
      <c r="J282" s="34"/>
      <c r="K282" s="34"/>
      <c r="L282" s="35"/>
      <c r="M282" s="26"/>
      <c r="N282" s="26"/>
      <c r="O282" s="26"/>
      <c r="P282" s="27" t="n">
        <v>3</v>
      </c>
      <c r="Q282" s="26"/>
      <c r="R282" s="26"/>
      <c r="S282" s="26"/>
      <c r="T282" s="27"/>
      <c r="U282" s="28" t="n">
        <f aca="false">SUM(E282:T282)</f>
        <v>3</v>
      </c>
      <c r="V282" s="29" t="n">
        <f aca="false">SUMIF(E282:T282,6)/6</f>
        <v>0</v>
      </c>
      <c r="W282" s="30" t="n">
        <f aca="false">SUMIF(E282:T282,4)/4</f>
        <v>0</v>
      </c>
      <c r="X282" s="31" t="n">
        <f aca="false">SUMIF(E282:T282,3)/3</f>
        <v>1</v>
      </c>
      <c r="Y282" s="32" t="n">
        <f aca="false">IF(U281=U282,IF(V281=V282,IF(W281=W282,IF(X281=X282,1,0),0),0),0)</f>
        <v>1</v>
      </c>
    </row>
    <row r="283" customFormat="false" ht="12.75" hidden="false" customHeight="false" outlineLevel="0" collapsed="false">
      <c r="A283" s="23"/>
      <c r="B283" s="23"/>
      <c r="C283" s="24" t="s">
        <v>325</v>
      </c>
      <c r="D283" s="25" t="s">
        <v>77</v>
      </c>
      <c r="E283" s="26"/>
      <c r="F283" s="26"/>
      <c r="G283" s="26"/>
      <c r="H283" s="27"/>
      <c r="I283" s="26"/>
      <c r="J283" s="26"/>
      <c r="K283" s="26"/>
      <c r="L283" s="27" t="n">
        <v>3</v>
      </c>
      <c r="M283" s="26"/>
      <c r="N283" s="26"/>
      <c r="O283" s="26"/>
      <c r="P283" s="27"/>
      <c r="Q283" s="26"/>
      <c r="R283" s="26"/>
      <c r="S283" s="26"/>
      <c r="T283" s="27"/>
      <c r="U283" s="28" t="n">
        <f aca="false">SUM(E283:T283)</f>
        <v>3</v>
      </c>
      <c r="V283" s="29" t="n">
        <f aca="false">SUMIF(E283:T283,6)/6</f>
        <v>0</v>
      </c>
      <c r="W283" s="30" t="n">
        <f aca="false">SUMIF(E283:T283,4)/4</f>
        <v>0</v>
      </c>
      <c r="X283" s="31" t="n">
        <f aca="false">SUMIF(E283:T283,3)/3</f>
        <v>1</v>
      </c>
      <c r="Y283" s="32" t="n">
        <f aca="false">IF(U282=U283,IF(V282=V283,IF(W282=W283,IF(X282=X283,1,0),0),0),0)</f>
        <v>1</v>
      </c>
    </row>
    <row r="284" customFormat="false" ht="12.75" hidden="false" customHeight="false" outlineLevel="0" collapsed="false">
      <c r="A284" s="23"/>
      <c r="B284" s="23"/>
      <c r="C284" s="24" t="s">
        <v>326</v>
      </c>
      <c r="D284" s="25" t="s">
        <v>77</v>
      </c>
      <c r="E284" s="26"/>
      <c r="F284" s="26"/>
      <c r="G284" s="26"/>
      <c r="H284" s="27"/>
      <c r="I284" s="26"/>
      <c r="J284" s="26"/>
      <c r="K284" s="26"/>
      <c r="L284" s="27" t="n">
        <v>3</v>
      </c>
      <c r="M284" s="26"/>
      <c r="N284" s="26"/>
      <c r="O284" s="26"/>
      <c r="P284" s="27"/>
      <c r="Q284" s="26"/>
      <c r="R284" s="26"/>
      <c r="S284" s="26"/>
      <c r="T284" s="27"/>
      <c r="U284" s="28" t="n">
        <f aca="false">SUM(E284:T284)</f>
        <v>3</v>
      </c>
      <c r="V284" s="29" t="n">
        <f aca="false">SUMIF(E284:T284,6)/6</f>
        <v>0</v>
      </c>
      <c r="W284" s="30" t="n">
        <f aca="false">SUMIF(E284:T284,4)/4</f>
        <v>0</v>
      </c>
      <c r="X284" s="31" t="n">
        <f aca="false">SUMIF(E284:T284,3)/3</f>
        <v>1</v>
      </c>
      <c r="Y284" s="32" t="n">
        <f aca="false">IF(U283=U284,IF(V283=V284,IF(W283=W284,IF(X283=X284,1,0),0),0),0)</f>
        <v>1</v>
      </c>
    </row>
    <row r="285" customFormat="false" ht="12.75" hidden="false" customHeight="false" outlineLevel="0" collapsed="false">
      <c r="A285" s="37"/>
      <c r="B285" s="23"/>
      <c r="C285" s="24" t="s">
        <v>327</v>
      </c>
      <c r="D285" s="25" t="s">
        <v>31</v>
      </c>
      <c r="E285" s="26"/>
      <c r="F285" s="26"/>
      <c r="G285" s="26"/>
      <c r="H285" s="27"/>
      <c r="I285" s="26" t="n">
        <v>3</v>
      </c>
      <c r="J285" s="26"/>
      <c r="K285" s="26"/>
      <c r="L285" s="27"/>
      <c r="M285" s="26"/>
      <c r="N285" s="26"/>
      <c r="O285" s="26"/>
      <c r="P285" s="27"/>
      <c r="Q285" s="26"/>
      <c r="R285" s="26"/>
      <c r="S285" s="26"/>
      <c r="T285" s="27"/>
      <c r="U285" s="28" t="n">
        <f aca="false">SUM(E285:T285)</f>
        <v>3</v>
      </c>
      <c r="V285" s="29" t="n">
        <f aca="false">SUMIF(E285:T285,6)/6</f>
        <v>0</v>
      </c>
      <c r="W285" s="30" t="n">
        <f aca="false">SUMIF(E285:T285,4)/4</f>
        <v>0</v>
      </c>
      <c r="X285" s="31" t="n">
        <f aca="false">SUMIF(E285:T285,3)/3</f>
        <v>1</v>
      </c>
      <c r="Y285" s="32" t="n">
        <f aca="false">IF(U284=U285,IF(V284=V285,IF(W284=W285,IF(X284=X285,1,0),0),0),0)</f>
        <v>1</v>
      </c>
    </row>
    <row r="286" customFormat="false" ht="12.75" hidden="false" customHeight="false" outlineLevel="0" collapsed="false">
      <c r="A286" s="37"/>
      <c r="B286" s="23"/>
      <c r="C286" s="24" t="s">
        <v>328</v>
      </c>
      <c r="D286" s="33" t="s">
        <v>68</v>
      </c>
      <c r="E286" s="26"/>
      <c r="F286" s="26"/>
      <c r="G286" s="26"/>
      <c r="H286" s="27"/>
      <c r="I286" s="34"/>
      <c r="J286" s="34"/>
      <c r="K286" s="34"/>
      <c r="L286" s="35"/>
      <c r="M286" s="26"/>
      <c r="N286" s="26"/>
      <c r="O286" s="26"/>
      <c r="P286" s="27" t="n">
        <v>3</v>
      </c>
      <c r="Q286" s="26"/>
      <c r="R286" s="26"/>
      <c r="S286" s="26"/>
      <c r="T286" s="27"/>
      <c r="U286" s="28" t="n">
        <f aca="false">SUM(E286:T286)</f>
        <v>3</v>
      </c>
      <c r="V286" s="29" t="n">
        <f aca="false">SUMIF(E286:T286,6)/6</f>
        <v>0</v>
      </c>
      <c r="W286" s="30" t="n">
        <f aca="false">SUMIF(E286:T286,4)/4</f>
        <v>0</v>
      </c>
      <c r="X286" s="31" t="n">
        <f aca="false">SUMIF(E286:T286,3)/3</f>
        <v>1</v>
      </c>
      <c r="Y286" s="32" t="n">
        <f aca="false">IF(U285=U286,IF(V285=V286,IF(W285=W286,IF(X285=X286,1,0),0),0),0)</f>
        <v>1</v>
      </c>
    </row>
    <row r="287" customFormat="false" ht="12.75" hidden="false" customHeight="false" outlineLevel="0" collapsed="false">
      <c r="A287" s="37"/>
      <c r="B287" s="23"/>
      <c r="C287" s="24" t="s">
        <v>329</v>
      </c>
      <c r="D287" s="25" t="s">
        <v>49</v>
      </c>
      <c r="E287" s="26" t="n">
        <v>3</v>
      </c>
      <c r="F287" s="26"/>
      <c r="G287" s="26"/>
      <c r="H287" s="27"/>
      <c r="I287" s="26"/>
      <c r="J287" s="26"/>
      <c r="K287" s="26"/>
      <c r="L287" s="27"/>
      <c r="M287" s="26"/>
      <c r="N287" s="26"/>
      <c r="O287" s="26"/>
      <c r="P287" s="27"/>
      <c r="Q287" s="26"/>
      <c r="R287" s="26"/>
      <c r="S287" s="26"/>
      <c r="T287" s="27"/>
      <c r="U287" s="28" t="n">
        <f aca="false">SUM(E287:T287)</f>
        <v>3</v>
      </c>
      <c r="V287" s="29" t="n">
        <f aca="false">SUMIF(E287:T287,6)/6</f>
        <v>0</v>
      </c>
      <c r="W287" s="30" t="n">
        <f aca="false">SUMIF(E287:T287,4)/4</f>
        <v>0</v>
      </c>
      <c r="X287" s="31" t="n">
        <f aca="false">SUMIF(E287:T287,3)/3</f>
        <v>1</v>
      </c>
      <c r="Y287" s="32" t="n">
        <f aca="false">IF(U286=U287,IF(V286=V287,IF(W286=W287,IF(X286=X287,1,0),0),0),0)</f>
        <v>1</v>
      </c>
    </row>
    <row r="288" customFormat="false" ht="12.75" hidden="false" customHeight="false" outlineLevel="0" collapsed="false">
      <c r="A288" s="37"/>
      <c r="B288" s="23"/>
      <c r="C288" s="24" t="s">
        <v>330</v>
      </c>
      <c r="D288" s="25" t="s">
        <v>87</v>
      </c>
      <c r="E288" s="26"/>
      <c r="F288" s="26"/>
      <c r="G288" s="26"/>
      <c r="H288" s="27"/>
      <c r="I288" s="26"/>
      <c r="J288" s="26"/>
      <c r="K288" s="26"/>
      <c r="L288" s="27" t="n">
        <v>3</v>
      </c>
      <c r="M288" s="26"/>
      <c r="N288" s="26"/>
      <c r="O288" s="26"/>
      <c r="P288" s="27"/>
      <c r="Q288" s="26"/>
      <c r="R288" s="26"/>
      <c r="S288" s="26"/>
      <c r="T288" s="27"/>
      <c r="U288" s="28" t="n">
        <f aca="false">SUM(E288:T288)</f>
        <v>3</v>
      </c>
      <c r="V288" s="29" t="n">
        <f aca="false">SUMIF(E288:T288,6)/6</f>
        <v>0</v>
      </c>
      <c r="W288" s="30" t="n">
        <f aca="false">SUMIF(E288:T288,4)/4</f>
        <v>0</v>
      </c>
      <c r="X288" s="31" t="n">
        <f aca="false">SUMIF(E288:T288,3)/3</f>
        <v>1</v>
      </c>
      <c r="Y288" s="32" t="n">
        <f aca="false">IF(U287=U288,IF(V287=V288,IF(W287=W288,IF(X287=X288,1,0),0),0),0)</f>
        <v>1</v>
      </c>
    </row>
    <row r="289" customFormat="false" ht="12.75" hidden="false" customHeight="false" outlineLevel="0" collapsed="false">
      <c r="A289" s="37"/>
      <c r="B289" s="23"/>
      <c r="C289" s="24" t="s">
        <v>331</v>
      </c>
      <c r="D289" s="25" t="s">
        <v>61</v>
      </c>
      <c r="E289" s="26"/>
      <c r="F289" s="26"/>
      <c r="G289" s="26"/>
      <c r="H289" s="27"/>
      <c r="I289" s="26"/>
      <c r="J289" s="26"/>
      <c r="K289" s="26"/>
      <c r="L289" s="27" t="n">
        <v>3</v>
      </c>
      <c r="M289" s="26"/>
      <c r="N289" s="26"/>
      <c r="O289" s="26"/>
      <c r="P289" s="27"/>
      <c r="Q289" s="26"/>
      <c r="R289" s="26"/>
      <c r="S289" s="26"/>
      <c r="T289" s="27"/>
      <c r="U289" s="28" t="n">
        <f aca="false">SUM(E289:T289)</f>
        <v>3</v>
      </c>
      <c r="V289" s="29" t="n">
        <f aca="false">SUMIF(E289:T289,6)/6</f>
        <v>0</v>
      </c>
      <c r="W289" s="30" t="n">
        <f aca="false">SUMIF(E289:T289,4)/4</f>
        <v>0</v>
      </c>
      <c r="X289" s="31" t="n">
        <f aca="false">SUMIF(E289:T289,3)/3</f>
        <v>1</v>
      </c>
      <c r="Y289" s="32" t="n">
        <f aca="false">IF(U288=U289,IF(V288=V289,IF(W288=W289,IF(X288=X289,1,0),0),0),0)</f>
        <v>1</v>
      </c>
    </row>
    <row r="290" customFormat="false" ht="12.75" hidden="false" customHeight="false" outlineLevel="0" collapsed="false">
      <c r="A290" s="37"/>
      <c r="B290" s="23"/>
      <c r="C290" s="24" t="s">
        <v>332</v>
      </c>
      <c r="D290" s="33" t="s">
        <v>115</v>
      </c>
      <c r="E290" s="26"/>
      <c r="F290" s="26"/>
      <c r="G290" s="26"/>
      <c r="H290" s="27"/>
      <c r="I290" s="34"/>
      <c r="J290" s="34"/>
      <c r="K290" s="34"/>
      <c r="L290" s="35"/>
      <c r="M290" s="26"/>
      <c r="N290" s="26"/>
      <c r="O290" s="26"/>
      <c r="P290" s="27" t="n">
        <v>3</v>
      </c>
      <c r="Q290" s="26"/>
      <c r="R290" s="26"/>
      <c r="S290" s="26"/>
      <c r="T290" s="27"/>
      <c r="U290" s="28" t="n">
        <f aca="false">SUM(E290:T290)</f>
        <v>3</v>
      </c>
      <c r="V290" s="29" t="n">
        <f aca="false">SUMIF(E290:T290,6)/6</f>
        <v>0</v>
      </c>
      <c r="W290" s="30" t="n">
        <f aca="false">SUMIF(E290:T290,4)/4</f>
        <v>0</v>
      </c>
      <c r="X290" s="31" t="n">
        <f aca="false">SUMIF(E290:T290,3)/3</f>
        <v>1</v>
      </c>
      <c r="Y290" s="32" t="n">
        <f aca="false">IF(U289=U290,IF(V289=V290,IF(W289=W290,IF(X289=X290,1,0),0),0),0)</f>
        <v>1</v>
      </c>
    </row>
    <row r="291" customFormat="false" ht="12.75" hidden="false" customHeight="false" outlineLevel="0" collapsed="false">
      <c r="A291" s="37"/>
      <c r="B291" s="23"/>
      <c r="C291" s="24" t="s">
        <v>333</v>
      </c>
      <c r="D291" s="25" t="s">
        <v>57</v>
      </c>
      <c r="E291" s="26"/>
      <c r="F291" s="26"/>
      <c r="G291" s="26"/>
      <c r="H291" s="27"/>
      <c r="I291" s="26"/>
      <c r="J291" s="26"/>
      <c r="K291" s="26"/>
      <c r="L291" s="27" t="n">
        <v>3</v>
      </c>
      <c r="M291" s="26"/>
      <c r="N291" s="26"/>
      <c r="O291" s="26"/>
      <c r="P291" s="27"/>
      <c r="Q291" s="26"/>
      <c r="R291" s="26"/>
      <c r="S291" s="26"/>
      <c r="T291" s="27"/>
      <c r="U291" s="28" t="n">
        <f aca="false">SUM(E291:T291)</f>
        <v>3</v>
      </c>
      <c r="V291" s="29" t="n">
        <f aca="false">SUMIF(E291:T291,6)/6</f>
        <v>0</v>
      </c>
      <c r="W291" s="30" t="n">
        <f aca="false">SUMIF(E291:T291,4)/4</f>
        <v>0</v>
      </c>
      <c r="X291" s="31" t="n">
        <f aca="false">SUMIF(E291:T291,3)/3</f>
        <v>1</v>
      </c>
      <c r="Y291" s="32" t="n">
        <f aca="false">IF(U290=U291,IF(V290=V291,IF(W290=W291,IF(X290=X291,1,0),0),0),0)</f>
        <v>1</v>
      </c>
    </row>
    <row r="292" customFormat="false" ht="12.75" hidden="false" customHeight="false" outlineLevel="0" collapsed="false">
      <c r="A292" s="37"/>
      <c r="B292" s="23"/>
      <c r="C292" s="24" t="s">
        <v>334</v>
      </c>
      <c r="D292" s="33" t="s">
        <v>57</v>
      </c>
      <c r="E292" s="26"/>
      <c r="F292" s="26"/>
      <c r="G292" s="26"/>
      <c r="H292" s="27"/>
      <c r="I292" s="34"/>
      <c r="J292" s="34"/>
      <c r="K292" s="34"/>
      <c r="L292" s="35"/>
      <c r="M292" s="26"/>
      <c r="N292" s="26"/>
      <c r="O292" s="26"/>
      <c r="P292" s="27" t="n">
        <v>3</v>
      </c>
      <c r="Q292" s="26"/>
      <c r="R292" s="26"/>
      <c r="S292" s="26"/>
      <c r="T292" s="27"/>
      <c r="U292" s="28" t="n">
        <f aca="false">SUM(E292:T292)</f>
        <v>3</v>
      </c>
      <c r="V292" s="29" t="n">
        <f aca="false">SUMIF(E292:T292,6)/6</f>
        <v>0</v>
      </c>
      <c r="W292" s="30" t="n">
        <f aca="false">SUMIF(E292:T292,4)/4</f>
        <v>0</v>
      </c>
      <c r="X292" s="31" t="n">
        <f aca="false">SUMIF(E292:T292,3)/3</f>
        <v>1</v>
      </c>
      <c r="Y292" s="32" t="n">
        <f aca="false">IF(U291=U292,IF(V291=V292,IF(W291=W292,IF(X291=X292,1,0),0),0),0)</f>
        <v>1</v>
      </c>
    </row>
    <row r="293" customFormat="false" ht="12.75" hidden="false" customHeight="false" outlineLevel="0" collapsed="false">
      <c r="A293" s="37"/>
      <c r="B293" s="23"/>
      <c r="C293" s="24" t="s">
        <v>335</v>
      </c>
      <c r="D293" s="33" t="s">
        <v>68</v>
      </c>
      <c r="E293" s="26"/>
      <c r="F293" s="26"/>
      <c r="G293" s="26"/>
      <c r="H293" s="27"/>
      <c r="I293" s="34"/>
      <c r="J293" s="34"/>
      <c r="K293" s="34"/>
      <c r="L293" s="35"/>
      <c r="M293" s="26"/>
      <c r="N293" s="26"/>
      <c r="O293" s="26"/>
      <c r="P293" s="27" t="n">
        <v>3</v>
      </c>
      <c r="Q293" s="26"/>
      <c r="R293" s="26"/>
      <c r="S293" s="26"/>
      <c r="T293" s="27"/>
      <c r="U293" s="28" t="n">
        <f aca="false">SUM(E293:T293)</f>
        <v>3</v>
      </c>
      <c r="V293" s="29" t="n">
        <f aca="false">SUMIF(E293:T293,6)/6</f>
        <v>0</v>
      </c>
      <c r="W293" s="30" t="n">
        <f aca="false">SUMIF(E293:T293,4)/4</f>
        <v>0</v>
      </c>
      <c r="X293" s="31" t="n">
        <f aca="false">SUMIF(E293:T293,3)/3</f>
        <v>1</v>
      </c>
      <c r="Y293" s="32" t="n">
        <f aca="false">IF(U292=U293,IF(V292=V293,IF(W292=W293,IF(X292=X293,1,0),0),0),0)</f>
        <v>1</v>
      </c>
    </row>
    <row r="294" customFormat="false" ht="12.75" hidden="false" customHeight="false" outlineLevel="0" collapsed="false">
      <c r="A294" s="37"/>
      <c r="B294" s="23"/>
      <c r="C294" s="24" t="s">
        <v>336</v>
      </c>
      <c r="D294" s="25" t="s">
        <v>27</v>
      </c>
      <c r="E294" s="26"/>
      <c r="F294" s="26"/>
      <c r="G294" s="26"/>
      <c r="H294" s="27"/>
      <c r="I294" s="26"/>
      <c r="J294" s="26"/>
      <c r="K294" s="26" t="n">
        <v>3</v>
      </c>
      <c r="L294" s="27"/>
      <c r="M294" s="26"/>
      <c r="N294" s="26"/>
      <c r="O294" s="26"/>
      <c r="P294" s="27"/>
      <c r="Q294" s="26"/>
      <c r="R294" s="26"/>
      <c r="S294" s="26"/>
      <c r="T294" s="27"/>
      <c r="U294" s="28" t="n">
        <f aca="false">SUM(E294:T294)</f>
        <v>3</v>
      </c>
      <c r="V294" s="29" t="n">
        <f aca="false">SUMIF(E294:T294,6)/6</f>
        <v>0</v>
      </c>
      <c r="W294" s="30" t="n">
        <f aca="false">SUMIF(E294:T294,4)/4</f>
        <v>0</v>
      </c>
      <c r="X294" s="31" t="n">
        <f aca="false">SUMIF(E294:T294,3)/3</f>
        <v>1</v>
      </c>
      <c r="Y294" s="32" t="n">
        <f aca="false">IF(U293=U294,IF(V293=V294,IF(W293=W294,IF(X293=X294,1,0),0),0),0)</f>
        <v>1</v>
      </c>
    </row>
    <row r="295" customFormat="false" ht="12.75" hidden="false" customHeight="false" outlineLevel="0" collapsed="false">
      <c r="A295" s="37"/>
      <c r="B295" s="23"/>
      <c r="C295" s="24" t="s">
        <v>337</v>
      </c>
      <c r="D295" s="33" t="s">
        <v>87</v>
      </c>
      <c r="E295" s="26"/>
      <c r="F295" s="26"/>
      <c r="G295" s="26"/>
      <c r="H295" s="27"/>
      <c r="I295" s="34"/>
      <c r="J295" s="34"/>
      <c r="K295" s="34"/>
      <c r="L295" s="35"/>
      <c r="M295" s="26"/>
      <c r="N295" s="26"/>
      <c r="O295" s="26"/>
      <c r="P295" s="27" t="n">
        <v>3</v>
      </c>
      <c r="Q295" s="26"/>
      <c r="R295" s="26"/>
      <c r="S295" s="26"/>
      <c r="T295" s="27"/>
      <c r="U295" s="28" t="n">
        <f aca="false">SUM(E295:T295)</f>
        <v>3</v>
      </c>
      <c r="V295" s="29" t="n">
        <f aca="false">SUMIF(E295:T295,6)/6</f>
        <v>0</v>
      </c>
      <c r="W295" s="30" t="n">
        <f aca="false">SUMIF(E295:T295,4)/4</f>
        <v>0</v>
      </c>
      <c r="X295" s="31" t="n">
        <f aca="false">SUMIF(E295:T295,3)/3</f>
        <v>1</v>
      </c>
      <c r="Y295" s="32" t="n">
        <f aca="false">IF(U294=U295,IF(V294=V295,IF(W294=W295,IF(X294=X295,1,0),0),0),0)</f>
        <v>1</v>
      </c>
    </row>
    <row r="296" customFormat="false" ht="12.75" hidden="false" customHeight="false" outlineLevel="0" collapsed="false">
      <c r="A296" s="37"/>
      <c r="B296" s="23"/>
      <c r="C296" s="24" t="s">
        <v>338</v>
      </c>
      <c r="D296" s="25" t="s">
        <v>21</v>
      </c>
      <c r="E296" s="26"/>
      <c r="F296" s="26"/>
      <c r="G296" s="26"/>
      <c r="H296" s="27"/>
      <c r="I296" s="26"/>
      <c r="J296" s="26" t="n">
        <v>3</v>
      </c>
      <c r="K296" s="26"/>
      <c r="L296" s="27"/>
      <c r="M296" s="26"/>
      <c r="N296" s="26"/>
      <c r="O296" s="26"/>
      <c r="P296" s="27"/>
      <c r="Q296" s="26"/>
      <c r="R296" s="26"/>
      <c r="S296" s="26"/>
      <c r="T296" s="27"/>
      <c r="U296" s="28" t="n">
        <f aca="false">SUM(E296:T296)</f>
        <v>3</v>
      </c>
      <c r="V296" s="29" t="n">
        <f aca="false">SUMIF(E296:T296,6)/6</f>
        <v>0</v>
      </c>
      <c r="W296" s="30" t="n">
        <f aca="false">SUMIF(E296:T296,4)/4</f>
        <v>0</v>
      </c>
      <c r="X296" s="31" t="n">
        <f aca="false">SUMIF(E296:T296,3)/3</f>
        <v>1</v>
      </c>
      <c r="Y296" s="32" t="n">
        <f aca="false">IF(U295=U296,IF(V295=V296,IF(W295=W296,IF(X295=X296,1,0),0),0),0)</f>
        <v>1</v>
      </c>
    </row>
    <row r="297" customFormat="false" ht="12.75" hidden="false" customHeight="false" outlineLevel="0" collapsed="false">
      <c r="A297" s="37"/>
      <c r="B297" s="23"/>
      <c r="C297" s="24" t="s">
        <v>339</v>
      </c>
      <c r="D297" s="33" t="s">
        <v>115</v>
      </c>
      <c r="E297" s="26"/>
      <c r="F297" s="26"/>
      <c r="G297" s="26"/>
      <c r="H297" s="27"/>
      <c r="I297" s="34"/>
      <c r="J297" s="34"/>
      <c r="K297" s="34"/>
      <c r="L297" s="35"/>
      <c r="M297" s="26"/>
      <c r="N297" s="26"/>
      <c r="O297" s="26"/>
      <c r="P297" s="27" t="n">
        <v>3</v>
      </c>
      <c r="Q297" s="26"/>
      <c r="R297" s="26"/>
      <c r="S297" s="26"/>
      <c r="T297" s="27"/>
      <c r="U297" s="28" t="n">
        <f aca="false">SUM(E297:T297)</f>
        <v>3</v>
      </c>
      <c r="V297" s="29" t="n">
        <f aca="false">SUMIF(E297:T297,6)/6</f>
        <v>0</v>
      </c>
      <c r="W297" s="30" t="n">
        <f aca="false">SUMIF(E297:T297,4)/4</f>
        <v>0</v>
      </c>
      <c r="X297" s="31" t="n">
        <f aca="false">SUMIF(E297:T297,3)/3</f>
        <v>1</v>
      </c>
      <c r="Y297" s="32" t="n">
        <f aca="false">IF(U296=U297,IF(V296=V297,IF(W296=W297,IF(X296=X297,1,0),0),0),0)</f>
        <v>1</v>
      </c>
    </row>
    <row r="298" customFormat="false" ht="12.75" hidden="false" customHeight="false" outlineLevel="0" collapsed="false">
      <c r="A298" s="37"/>
      <c r="B298" s="23"/>
      <c r="C298" s="24" t="s">
        <v>340</v>
      </c>
      <c r="D298" s="25" t="s">
        <v>77</v>
      </c>
      <c r="E298" s="26"/>
      <c r="F298" s="26"/>
      <c r="G298" s="26"/>
      <c r="H298" s="27"/>
      <c r="I298" s="26"/>
      <c r="J298" s="26"/>
      <c r="K298" s="26"/>
      <c r="L298" s="27" t="n">
        <v>3</v>
      </c>
      <c r="M298" s="26"/>
      <c r="N298" s="26"/>
      <c r="O298" s="26"/>
      <c r="P298" s="27"/>
      <c r="Q298" s="26"/>
      <c r="R298" s="26"/>
      <c r="S298" s="26"/>
      <c r="T298" s="27"/>
      <c r="U298" s="28" t="n">
        <f aca="false">SUM(E298:T298)</f>
        <v>3</v>
      </c>
      <c r="V298" s="29" t="n">
        <f aca="false">SUMIF(E298:T298,6)/6</f>
        <v>0</v>
      </c>
      <c r="W298" s="30" t="n">
        <f aca="false">SUMIF(E298:T298,4)/4</f>
        <v>0</v>
      </c>
      <c r="X298" s="31" t="n">
        <f aca="false">SUMIF(E298:T298,3)/3</f>
        <v>1</v>
      </c>
      <c r="Y298" s="32" t="n">
        <f aca="false">IF(U297=U298,IF(V297=V298,IF(W297=W298,IF(X297=X298,1,0),0),0),0)</f>
        <v>1</v>
      </c>
    </row>
    <row r="299" customFormat="false" ht="12.75" hidden="false" customHeight="false" outlineLevel="0" collapsed="false">
      <c r="A299" s="37"/>
      <c r="B299" s="23"/>
      <c r="C299" s="24" t="s">
        <v>341</v>
      </c>
      <c r="D299" s="33" t="s">
        <v>24</v>
      </c>
      <c r="E299" s="26"/>
      <c r="F299" s="26"/>
      <c r="G299" s="26"/>
      <c r="H299" s="27"/>
      <c r="I299" s="34"/>
      <c r="J299" s="34"/>
      <c r="K299" s="34"/>
      <c r="L299" s="35"/>
      <c r="M299" s="26" t="n">
        <v>3</v>
      </c>
      <c r="N299" s="26"/>
      <c r="O299" s="26"/>
      <c r="P299" s="27"/>
      <c r="Q299" s="26"/>
      <c r="R299" s="26"/>
      <c r="S299" s="26"/>
      <c r="T299" s="27"/>
      <c r="U299" s="28" t="n">
        <f aca="false">SUM(E299:T299)</f>
        <v>3</v>
      </c>
      <c r="V299" s="29" t="n">
        <f aca="false">SUMIF(E299:T299,6)/6</f>
        <v>0</v>
      </c>
      <c r="W299" s="30" t="n">
        <f aca="false">SUMIF(E299:T299,4)/4</f>
        <v>0</v>
      </c>
      <c r="X299" s="31" t="n">
        <f aca="false">SUMIF(E299:T299,3)/3</f>
        <v>1</v>
      </c>
      <c r="Y299" s="32" t="n">
        <f aca="false">IF(U298=U299,IF(V298=V299,IF(W298=W299,IF(X298=X299,1,0),0),0),0)</f>
        <v>1</v>
      </c>
    </row>
    <row r="300" customFormat="false" ht="12.75" hidden="false" customHeight="false" outlineLevel="0" collapsed="false">
      <c r="A300" s="37"/>
      <c r="B300" s="23"/>
      <c r="C300" s="24" t="s">
        <v>342</v>
      </c>
      <c r="D300" s="33" t="s">
        <v>42</v>
      </c>
      <c r="E300" s="26"/>
      <c r="F300" s="26"/>
      <c r="G300" s="26"/>
      <c r="H300" s="27"/>
      <c r="I300" s="34"/>
      <c r="J300" s="34"/>
      <c r="K300" s="34"/>
      <c r="L300" s="35"/>
      <c r="M300" s="26"/>
      <c r="N300" s="26" t="n">
        <v>3</v>
      </c>
      <c r="O300" s="26"/>
      <c r="P300" s="27"/>
      <c r="Q300" s="26"/>
      <c r="R300" s="26"/>
      <c r="S300" s="26"/>
      <c r="T300" s="27"/>
      <c r="U300" s="28" t="n">
        <f aca="false">SUM(E300:T300)</f>
        <v>3</v>
      </c>
      <c r="V300" s="29" t="n">
        <f aca="false">SUMIF(E300:T300,6)/6</f>
        <v>0</v>
      </c>
      <c r="W300" s="30" t="n">
        <f aca="false">SUMIF(E300:T300,4)/4</f>
        <v>0</v>
      </c>
      <c r="X300" s="31" t="n">
        <f aca="false">SUMIF(E300:T300,3)/3</f>
        <v>1</v>
      </c>
      <c r="Y300" s="32" t="n">
        <f aca="false">IF(U299=U300,IF(V299=V300,IF(W299=W300,IF(X299=X300,1,0),0),0),0)</f>
        <v>1</v>
      </c>
    </row>
    <row r="301" customFormat="false" ht="12.75" hidden="false" customHeight="false" outlineLevel="0" collapsed="false">
      <c r="A301" s="37"/>
      <c r="B301" s="23"/>
      <c r="C301" s="24" t="s">
        <v>343</v>
      </c>
      <c r="D301" s="25" t="s">
        <v>57</v>
      </c>
      <c r="E301" s="26"/>
      <c r="F301" s="26"/>
      <c r="G301" s="26"/>
      <c r="H301" s="27"/>
      <c r="I301" s="26"/>
      <c r="J301" s="26"/>
      <c r="K301" s="26"/>
      <c r="L301" s="27" t="n">
        <v>3</v>
      </c>
      <c r="M301" s="26"/>
      <c r="N301" s="26"/>
      <c r="O301" s="26"/>
      <c r="P301" s="27"/>
      <c r="Q301" s="26"/>
      <c r="R301" s="26"/>
      <c r="S301" s="26"/>
      <c r="T301" s="27"/>
      <c r="U301" s="28" t="n">
        <f aca="false">SUM(E301:T301)</f>
        <v>3</v>
      </c>
      <c r="V301" s="29" t="n">
        <f aca="false">SUMIF(E301:T301,6)/6</f>
        <v>0</v>
      </c>
      <c r="W301" s="30" t="n">
        <f aca="false">SUMIF(E301:T301,4)/4</f>
        <v>0</v>
      </c>
      <c r="X301" s="31" t="n">
        <f aca="false">SUMIF(E301:T301,3)/3</f>
        <v>1</v>
      </c>
      <c r="Y301" s="32" t="n">
        <f aca="false">IF(U300=U301,IF(V300=V301,IF(W300=W301,IF(X300=X301,1,0),0),0),0)</f>
        <v>1</v>
      </c>
    </row>
    <row r="302" customFormat="false" ht="12.75" hidden="false" customHeight="false" outlineLevel="0" collapsed="false">
      <c r="A302" s="37"/>
      <c r="B302" s="23"/>
      <c r="C302" s="24" t="s">
        <v>344</v>
      </c>
      <c r="D302" s="33" t="s">
        <v>27</v>
      </c>
      <c r="E302" s="26"/>
      <c r="F302" s="26"/>
      <c r="G302" s="26"/>
      <c r="H302" s="27"/>
      <c r="I302" s="34"/>
      <c r="J302" s="34"/>
      <c r="K302" s="34"/>
      <c r="L302" s="35"/>
      <c r="M302" s="26"/>
      <c r="N302" s="26"/>
      <c r="O302" s="26"/>
      <c r="P302" s="27" t="n">
        <v>3</v>
      </c>
      <c r="Q302" s="26"/>
      <c r="R302" s="26"/>
      <c r="S302" s="26"/>
      <c r="T302" s="27"/>
      <c r="U302" s="28" t="n">
        <f aca="false">SUM(E302:T302)</f>
        <v>3</v>
      </c>
      <c r="V302" s="29" t="n">
        <f aca="false">SUMIF(E302:T302,6)/6</f>
        <v>0</v>
      </c>
      <c r="W302" s="30" t="n">
        <f aca="false">SUMIF(E302:T302,4)/4</f>
        <v>0</v>
      </c>
      <c r="X302" s="31" t="n">
        <f aca="false">SUMIF(E302:T302,3)/3</f>
        <v>1</v>
      </c>
      <c r="Y302" s="32" t="n">
        <f aca="false">IF(U301=U302,IF(V301=V302,IF(W301=W302,IF(X301=X302,1,0),0),0),0)</f>
        <v>1</v>
      </c>
    </row>
    <row r="303" customFormat="false" ht="12.75" hidden="false" customHeight="false" outlineLevel="0" collapsed="false">
      <c r="A303" s="37"/>
      <c r="B303" s="23"/>
      <c r="C303" s="24" t="s">
        <v>345</v>
      </c>
      <c r="D303" s="25" t="s">
        <v>57</v>
      </c>
      <c r="E303" s="26"/>
      <c r="F303" s="26"/>
      <c r="G303" s="26"/>
      <c r="H303" s="27"/>
      <c r="I303" s="26"/>
      <c r="J303" s="26"/>
      <c r="K303" s="26"/>
      <c r="L303" s="27" t="n">
        <v>3</v>
      </c>
      <c r="M303" s="26"/>
      <c r="N303" s="26"/>
      <c r="O303" s="26"/>
      <c r="P303" s="27"/>
      <c r="Q303" s="26"/>
      <c r="R303" s="26"/>
      <c r="S303" s="26"/>
      <c r="T303" s="27"/>
      <c r="U303" s="28" t="n">
        <f aca="false">SUM(E303:T303)</f>
        <v>3</v>
      </c>
      <c r="V303" s="29" t="n">
        <f aca="false">SUMIF(E303:T303,6)/6</f>
        <v>0</v>
      </c>
      <c r="W303" s="30" t="n">
        <f aca="false">SUMIF(E303:T303,4)/4</f>
        <v>0</v>
      </c>
      <c r="X303" s="31" t="n">
        <f aca="false">SUMIF(E303:T303,3)/3</f>
        <v>1</v>
      </c>
      <c r="Y303" s="32" t="n">
        <f aca="false">IF(U302=U303,IF(V302=V303,IF(W302=W303,IF(X302=X303,1,0),0),0),0)</f>
        <v>1</v>
      </c>
    </row>
    <row r="304" customFormat="false" ht="12.75" hidden="false" customHeight="false" outlineLevel="0" collapsed="false">
      <c r="A304" s="37"/>
      <c r="B304" s="23"/>
      <c r="C304" s="24" t="s">
        <v>346</v>
      </c>
      <c r="D304" s="33" t="s">
        <v>57</v>
      </c>
      <c r="E304" s="26"/>
      <c r="F304" s="26"/>
      <c r="G304" s="26"/>
      <c r="H304" s="27"/>
      <c r="I304" s="34"/>
      <c r="J304" s="34"/>
      <c r="K304" s="34"/>
      <c r="L304" s="35"/>
      <c r="M304" s="26"/>
      <c r="N304" s="26"/>
      <c r="O304" s="26"/>
      <c r="P304" s="27" t="n">
        <v>3</v>
      </c>
      <c r="Q304" s="26"/>
      <c r="R304" s="26"/>
      <c r="S304" s="26"/>
      <c r="T304" s="27"/>
      <c r="U304" s="28" t="n">
        <f aca="false">SUM(E304:T304)</f>
        <v>3</v>
      </c>
      <c r="V304" s="29" t="n">
        <f aca="false">SUMIF(E304:T304,6)/6</f>
        <v>0</v>
      </c>
      <c r="W304" s="30" t="n">
        <f aca="false">SUMIF(E304:T304,4)/4</f>
        <v>0</v>
      </c>
      <c r="X304" s="31" t="n">
        <f aca="false">SUMIF(E304:T304,3)/3</f>
        <v>1</v>
      </c>
      <c r="Y304" s="32" t="n">
        <f aca="false">IF(U303=U304,IF(V303=V304,IF(W303=W304,IF(X303=X304,1,0),0),0),0)</f>
        <v>1</v>
      </c>
    </row>
    <row r="305" customFormat="false" ht="12.75" hidden="false" customHeight="false" outlineLevel="0" collapsed="false">
      <c r="A305" s="37"/>
      <c r="B305" s="23"/>
      <c r="C305" s="24" t="s">
        <v>347</v>
      </c>
      <c r="D305" s="25" t="s">
        <v>249</v>
      </c>
      <c r="E305" s="26"/>
      <c r="F305" s="26"/>
      <c r="G305" s="26"/>
      <c r="H305" s="27" t="n">
        <v>3</v>
      </c>
      <c r="I305" s="26"/>
      <c r="J305" s="26"/>
      <c r="K305" s="26"/>
      <c r="L305" s="27"/>
      <c r="M305" s="26"/>
      <c r="N305" s="26"/>
      <c r="O305" s="26"/>
      <c r="P305" s="27"/>
      <c r="Q305" s="26"/>
      <c r="R305" s="26"/>
      <c r="S305" s="26"/>
      <c r="T305" s="27"/>
      <c r="U305" s="28" t="n">
        <f aca="false">SUM(E305:T305)</f>
        <v>3</v>
      </c>
      <c r="V305" s="29" t="n">
        <f aca="false">SUMIF(E305:T305,6)/6</f>
        <v>0</v>
      </c>
      <c r="W305" s="30" t="n">
        <f aca="false">SUMIF(E305:T305,4)/4</f>
        <v>0</v>
      </c>
      <c r="X305" s="31" t="n">
        <f aca="false">SUMIF(E305:T305,3)/3</f>
        <v>1</v>
      </c>
      <c r="Y305" s="32" t="n">
        <f aca="false">IF(U304=U305,IF(V304=V305,IF(W304=W305,IF(X304=X305,1,0),0),0),0)</f>
        <v>1</v>
      </c>
    </row>
    <row r="306" customFormat="false" ht="12.75" hidden="false" customHeight="false" outlineLevel="0" collapsed="false">
      <c r="A306" s="37"/>
      <c r="B306" s="23"/>
      <c r="C306" s="24" t="s">
        <v>348</v>
      </c>
      <c r="D306" s="25" t="s">
        <v>92</v>
      </c>
      <c r="E306" s="26"/>
      <c r="F306" s="26"/>
      <c r="G306" s="26"/>
      <c r="H306" s="27" t="n">
        <v>3</v>
      </c>
      <c r="I306" s="26"/>
      <c r="J306" s="26"/>
      <c r="K306" s="26"/>
      <c r="L306" s="27"/>
      <c r="M306" s="26"/>
      <c r="N306" s="26"/>
      <c r="O306" s="26"/>
      <c r="P306" s="27"/>
      <c r="Q306" s="26"/>
      <c r="R306" s="26"/>
      <c r="S306" s="26"/>
      <c r="T306" s="27"/>
      <c r="U306" s="28" t="n">
        <f aca="false">SUM(E306:T306)</f>
        <v>3</v>
      </c>
      <c r="V306" s="29" t="n">
        <f aca="false">SUMIF(E306:T306,6)/6</f>
        <v>0</v>
      </c>
      <c r="W306" s="30" t="n">
        <f aca="false">SUMIF(E306:T306,4)/4</f>
        <v>0</v>
      </c>
      <c r="X306" s="31" t="n">
        <f aca="false">SUMIF(E306:T306,3)/3</f>
        <v>1</v>
      </c>
      <c r="Y306" s="32" t="n">
        <f aca="false">IF(U305=U306,IF(V305=V306,IF(W305=W306,IF(X305=X306,1,0),0),0),0)</f>
        <v>1</v>
      </c>
    </row>
    <row r="307" customFormat="false" ht="12.75" hidden="false" customHeight="false" outlineLevel="0" collapsed="false">
      <c r="A307" s="37"/>
      <c r="B307" s="23"/>
      <c r="C307" s="24" t="s">
        <v>349</v>
      </c>
      <c r="D307" s="33" t="s">
        <v>115</v>
      </c>
      <c r="E307" s="26"/>
      <c r="F307" s="26"/>
      <c r="G307" s="26"/>
      <c r="H307" s="27"/>
      <c r="I307" s="34"/>
      <c r="J307" s="34"/>
      <c r="K307" s="34"/>
      <c r="L307" s="35"/>
      <c r="M307" s="26"/>
      <c r="N307" s="26"/>
      <c r="O307" s="26"/>
      <c r="P307" s="27" t="n">
        <v>3</v>
      </c>
      <c r="Q307" s="26"/>
      <c r="R307" s="26"/>
      <c r="S307" s="26"/>
      <c r="T307" s="27"/>
      <c r="U307" s="28" t="n">
        <f aca="false">SUM(E307:T307)</f>
        <v>3</v>
      </c>
      <c r="V307" s="29" t="n">
        <f aca="false">SUMIF(E307:T307,6)/6</f>
        <v>0</v>
      </c>
      <c r="W307" s="30" t="n">
        <f aca="false">SUMIF(E307:T307,4)/4</f>
        <v>0</v>
      </c>
      <c r="X307" s="31" t="n">
        <f aca="false">SUMIF(E307:T307,3)/3</f>
        <v>1</v>
      </c>
      <c r="Y307" s="32" t="n">
        <f aca="false">IF(U306=U307,IF(V306=V307,IF(W306=W307,IF(X306=X307,1,0),0),0),0)</f>
        <v>1</v>
      </c>
    </row>
    <row r="308" customFormat="false" ht="12.75" hidden="false" customHeight="false" outlineLevel="0" collapsed="false">
      <c r="A308" s="37"/>
      <c r="B308" s="23"/>
      <c r="C308" s="24" t="s">
        <v>350</v>
      </c>
      <c r="D308" s="25" t="s">
        <v>77</v>
      </c>
      <c r="E308" s="26"/>
      <c r="F308" s="26"/>
      <c r="G308" s="26"/>
      <c r="H308" s="27"/>
      <c r="I308" s="26"/>
      <c r="J308" s="26"/>
      <c r="K308" s="26"/>
      <c r="L308" s="27" t="n">
        <v>3</v>
      </c>
      <c r="M308" s="26"/>
      <c r="N308" s="26"/>
      <c r="O308" s="26"/>
      <c r="P308" s="27"/>
      <c r="Q308" s="26"/>
      <c r="R308" s="26"/>
      <c r="S308" s="26"/>
      <c r="T308" s="27"/>
      <c r="U308" s="28" t="n">
        <f aca="false">SUM(E308:T308)</f>
        <v>3</v>
      </c>
      <c r="V308" s="29" t="n">
        <f aca="false">SUMIF(E308:T308,6)/6</f>
        <v>0</v>
      </c>
      <c r="W308" s="30" t="n">
        <f aca="false">SUMIF(E308:T308,4)/4</f>
        <v>0</v>
      </c>
      <c r="X308" s="31" t="n">
        <f aca="false">SUMIF(E308:T308,3)/3</f>
        <v>1</v>
      </c>
      <c r="Y308" s="32" t="n">
        <f aca="false">IF(U307=U308,IF(V307=V308,IF(W307=W308,IF(X307=X308,1,0),0),0),0)</f>
        <v>1</v>
      </c>
    </row>
    <row r="309" customFormat="false" ht="12.75" hidden="false" customHeight="false" outlineLevel="0" collapsed="false">
      <c r="A309" s="37"/>
      <c r="B309" s="23"/>
      <c r="C309" s="24" t="s">
        <v>351</v>
      </c>
      <c r="D309" s="33" t="s">
        <v>115</v>
      </c>
      <c r="E309" s="26"/>
      <c r="F309" s="26"/>
      <c r="G309" s="26"/>
      <c r="H309" s="27"/>
      <c r="I309" s="34"/>
      <c r="J309" s="34"/>
      <c r="K309" s="34"/>
      <c r="L309" s="35"/>
      <c r="M309" s="26"/>
      <c r="N309" s="26"/>
      <c r="O309" s="26"/>
      <c r="P309" s="27" t="n">
        <v>3</v>
      </c>
      <c r="Q309" s="26"/>
      <c r="R309" s="26"/>
      <c r="S309" s="26"/>
      <c r="T309" s="27"/>
      <c r="U309" s="28" t="n">
        <f aca="false">SUM(E309:T309)</f>
        <v>3</v>
      </c>
      <c r="V309" s="29" t="n">
        <f aca="false">SUMIF(E309:T309,6)/6</f>
        <v>0</v>
      </c>
      <c r="W309" s="30" t="n">
        <f aca="false">SUMIF(E309:T309,4)/4</f>
        <v>0</v>
      </c>
      <c r="X309" s="31" t="n">
        <f aca="false">SUMIF(E309:T309,3)/3</f>
        <v>1</v>
      </c>
      <c r="Y309" s="32" t="n">
        <f aca="false">IF(U308=U309,IF(V308=V309,IF(W308=W309,IF(X308=X309,1,0),0),0),0)</f>
        <v>1</v>
      </c>
    </row>
    <row r="310" customFormat="false" ht="12.75" hidden="false" customHeight="false" outlineLevel="0" collapsed="false">
      <c r="A310" s="37"/>
      <c r="B310" s="23"/>
      <c r="C310" s="24" t="s">
        <v>352</v>
      </c>
      <c r="D310" s="25" t="s">
        <v>130</v>
      </c>
      <c r="E310" s="26"/>
      <c r="F310" s="26"/>
      <c r="G310" s="26"/>
      <c r="H310" s="27"/>
      <c r="I310" s="26"/>
      <c r="J310" s="26"/>
      <c r="K310" s="26"/>
      <c r="L310" s="27" t="n">
        <v>3</v>
      </c>
      <c r="M310" s="26"/>
      <c r="N310" s="26"/>
      <c r="O310" s="26"/>
      <c r="P310" s="27"/>
      <c r="Q310" s="26"/>
      <c r="R310" s="26"/>
      <c r="S310" s="26"/>
      <c r="T310" s="27"/>
      <c r="U310" s="28" t="n">
        <f aca="false">SUM(E310:T310)</f>
        <v>3</v>
      </c>
      <c r="V310" s="29" t="n">
        <f aca="false">SUMIF(E310:T310,6)/6</f>
        <v>0</v>
      </c>
      <c r="W310" s="30" t="n">
        <f aca="false">SUMIF(E310:T310,4)/4</f>
        <v>0</v>
      </c>
      <c r="X310" s="31" t="n">
        <f aca="false">SUMIF(E310:T310,3)/3</f>
        <v>1</v>
      </c>
      <c r="Y310" s="32" t="n">
        <f aca="false">IF(U309=U310,IF(V309=V310,IF(W309=W310,IF(X309=X310,1,0),0),0),0)</f>
        <v>1</v>
      </c>
    </row>
    <row r="311" customFormat="false" ht="12.75" hidden="false" customHeight="false" outlineLevel="0" collapsed="false">
      <c r="A311" s="37"/>
      <c r="B311" s="23"/>
      <c r="C311" s="24" t="s">
        <v>353</v>
      </c>
      <c r="D311" s="25" t="s">
        <v>57</v>
      </c>
      <c r="E311" s="26"/>
      <c r="F311" s="26"/>
      <c r="G311" s="26"/>
      <c r="H311" s="27"/>
      <c r="I311" s="26"/>
      <c r="J311" s="26"/>
      <c r="K311" s="26"/>
      <c r="L311" s="27" t="n">
        <v>3</v>
      </c>
      <c r="M311" s="26"/>
      <c r="N311" s="26"/>
      <c r="O311" s="26"/>
      <c r="P311" s="27"/>
      <c r="Q311" s="26"/>
      <c r="R311" s="26"/>
      <c r="S311" s="26"/>
      <c r="T311" s="27"/>
      <c r="U311" s="28" t="n">
        <f aca="false">SUM(E311:T311)</f>
        <v>3</v>
      </c>
      <c r="V311" s="29" t="n">
        <f aca="false">SUMIF(E311:T311,6)/6</f>
        <v>0</v>
      </c>
      <c r="W311" s="30" t="n">
        <f aca="false">SUMIF(E311:T311,4)/4</f>
        <v>0</v>
      </c>
      <c r="X311" s="31" t="n">
        <f aca="false">SUMIF(E311:T311,3)/3</f>
        <v>1</v>
      </c>
      <c r="Y311" s="32" t="n">
        <f aca="false">IF(U310=U311,IF(V310=V311,IF(W310=W311,IF(X310=X311,1,0),0),0),0)</f>
        <v>1</v>
      </c>
    </row>
    <row r="312" customFormat="false" ht="12.75" hidden="false" customHeight="false" outlineLevel="0" collapsed="false">
      <c r="B312" s="23"/>
      <c r="C312" s="24" t="s">
        <v>354</v>
      </c>
      <c r="D312" s="25" t="s">
        <v>27</v>
      </c>
      <c r="E312" s="26"/>
      <c r="F312" s="26"/>
      <c r="G312" s="26"/>
      <c r="H312" s="27"/>
      <c r="I312" s="26" t="n">
        <v>3</v>
      </c>
      <c r="J312" s="26"/>
      <c r="K312" s="26"/>
      <c r="L312" s="27"/>
      <c r="M312" s="26"/>
      <c r="N312" s="26"/>
      <c r="O312" s="26"/>
      <c r="P312" s="27"/>
      <c r="Q312" s="26"/>
      <c r="R312" s="26"/>
      <c r="S312" s="26"/>
      <c r="T312" s="27"/>
      <c r="U312" s="28" t="n">
        <f aca="false">SUM(E312:T312)</f>
        <v>3</v>
      </c>
      <c r="V312" s="29" t="n">
        <f aca="false">SUMIF(E312:T312,6)/6</f>
        <v>0</v>
      </c>
      <c r="W312" s="30" t="n">
        <f aca="false">SUMIF(E312:T312,4)/4</f>
        <v>0</v>
      </c>
      <c r="X312" s="31" t="n">
        <f aca="false">SUMIF(E312:T312,3)/3</f>
        <v>1</v>
      </c>
      <c r="Y312" s="32" t="n">
        <f aca="false">IF(U311=U312,IF(V311=V312,IF(W311=W312,IF(X311=X312,1,0),0),0),0)</f>
        <v>1</v>
      </c>
    </row>
    <row r="313" customFormat="false" ht="12.75" hidden="false" customHeight="false" outlineLevel="0" collapsed="false">
      <c r="B313" s="23"/>
      <c r="C313" s="24" t="s">
        <v>355</v>
      </c>
      <c r="D313" s="33" t="s">
        <v>174</v>
      </c>
      <c r="E313" s="26"/>
      <c r="F313" s="26"/>
      <c r="G313" s="26"/>
      <c r="H313" s="27"/>
      <c r="I313" s="34"/>
      <c r="J313" s="34"/>
      <c r="K313" s="34"/>
      <c r="L313" s="35"/>
      <c r="M313" s="26"/>
      <c r="N313" s="26"/>
      <c r="O313" s="26"/>
      <c r="P313" s="27" t="n">
        <v>3</v>
      </c>
      <c r="Q313" s="26"/>
      <c r="R313" s="26"/>
      <c r="S313" s="26"/>
      <c r="T313" s="27"/>
      <c r="U313" s="28" t="n">
        <f aca="false">SUM(E313:T313)</f>
        <v>3</v>
      </c>
      <c r="V313" s="29" t="n">
        <f aca="false">SUMIF(E313:T313,6)/6</f>
        <v>0</v>
      </c>
      <c r="W313" s="30" t="n">
        <f aca="false">SUMIF(E313:T313,4)/4</f>
        <v>0</v>
      </c>
      <c r="X313" s="31" t="n">
        <f aca="false">SUMIF(E313:T313,3)/3</f>
        <v>1</v>
      </c>
      <c r="Y313" s="32" t="n">
        <f aca="false">IF(U312=U313,IF(V312=V313,IF(W312=W313,IF(X312=X313,1,0),0),0),0)</f>
        <v>1</v>
      </c>
    </row>
    <row r="314" customFormat="false" ht="12.75" hidden="false" customHeight="false" outlineLevel="0" collapsed="false">
      <c r="B314" s="23"/>
      <c r="C314" s="24" t="s">
        <v>356</v>
      </c>
      <c r="D314" s="25" t="s">
        <v>57</v>
      </c>
      <c r="E314" s="26"/>
      <c r="F314" s="26"/>
      <c r="G314" s="26"/>
      <c r="H314" s="27" t="n">
        <v>3</v>
      </c>
      <c r="I314" s="26"/>
      <c r="J314" s="26"/>
      <c r="K314" s="26"/>
      <c r="L314" s="27"/>
      <c r="M314" s="26"/>
      <c r="N314" s="26"/>
      <c r="O314" s="26"/>
      <c r="P314" s="27"/>
      <c r="Q314" s="26"/>
      <c r="R314" s="26"/>
      <c r="S314" s="26"/>
      <c r="T314" s="27"/>
      <c r="U314" s="28" t="n">
        <f aca="false">SUM(E314:T314)</f>
        <v>3</v>
      </c>
      <c r="V314" s="29" t="n">
        <f aca="false">SUMIF(E314:T314,6)/6</f>
        <v>0</v>
      </c>
      <c r="W314" s="30" t="n">
        <f aca="false">SUMIF(E314:T314,4)/4</f>
        <v>0</v>
      </c>
      <c r="X314" s="31" t="n">
        <f aca="false">SUMIF(E314:T314,3)/3</f>
        <v>1</v>
      </c>
      <c r="Y314" s="32" t="n">
        <f aca="false">IF(U313=U314,IF(V313=V314,IF(W313=W314,IF(X313=X314,1,0),0),0),0)</f>
        <v>1</v>
      </c>
    </row>
    <row r="315" customFormat="false" ht="12.75" hidden="false" customHeight="false" outlineLevel="0" collapsed="false">
      <c r="B315" s="23"/>
      <c r="C315" s="24" t="s">
        <v>357</v>
      </c>
      <c r="D315" s="25" t="s">
        <v>57</v>
      </c>
      <c r="E315" s="26"/>
      <c r="F315" s="26"/>
      <c r="G315" s="26"/>
      <c r="H315" s="27" t="n">
        <v>3</v>
      </c>
      <c r="I315" s="26"/>
      <c r="J315" s="26"/>
      <c r="K315" s="26"/>
      <c r="L315" s="27"/>
      <c r="M315" s="26"/>
      <c r="N315" s="26"/>
      <c r="O315" s="26"/>
      <c r="P315" s="27"/>
      <c r="Q315" s="26"/>
      <c r="R315" s="26"/>
      <c r="S315" s="26"/>
      <c r="T315" s="27"/>
      <c r="U315" s="28" t="n">
        <f aca="false">SUM(E315:T315)</f>
        <v>3</v>
      </c>
      <c r="V315" s="29" t="n">
        <f aca="false">SUMIF(E315:T315,6)/6</f>
        <v>0</v>
      </c>
      <c r="W315" s="30" t="n">
        <f aca="false">SUMIF(E315:T315,4)/4</f>
        <v>0</v>
      </c>
      <c r="X315" s="31" t="n">
        <f aca="false">SUMIF(E315:T315,3)/3</f>
        <v>1</v>
      </c>
      <c r="Y315" s="32" t="n">
        <f aca="false">IF(U314=U315,IF(V314=V315,IF(W314=W315,IF(X314=X315,1,0),0),0),0)</f>
        <v>1</v>
      </c>
    </row>
    <row r="316" customFormat="false" ht="12.75" hidden="false" customHeight="false" outlineLevel="0" collapsed="false">
      <c r="B316" s="23"/>
      <c r="C316" s="24" t="s">
        <v>358</v>
      </c>
      <c r="D316" s="33" t="s">
        <v>115</v>
      </c>
      <c r="E316" s="26"/>
      <c r="F316" s="26"/>
      <c r="G316" s="26"/>
      <c r="H316" s="27"/>
      <c r="I316" s="34"/>
      <c r="J316" s="34"/>
      <c r="K316" s="34"/>
      <c r="L316" s="35"/>
      <c r="M316" s="26"/>
      <c r="N316" s="26"/>
      <c r="O316" s="26"/>
      <c r="P316" s="27" t="n">
        <v>3</v>
      </c>
      <c r="Q316" s="26"/>
      <c r="R316" s="26"/>
      <c r="S316" s="26"/>
      <c r="T316" s="27"/>
      <c r="U316" s="28" t="n">
        <f aca="false">SUM(E316:T316)</f>
        <v>3</v>
      </c>
      <c r="V316" s="29" t="n">
        <f aca="false">SUMIF(E316:T316,6)/6</f>
        <v>0</v>
      </c>
      <c r="W316" s="30" t="n">
        <f aca="false">SUMIF(E316:T316,4)/4</f>
        <v>0</v>
      </c>
      <c r="X316" s="31" t="n">
        <f aca="false">SUMIF(E316:T316,3)/3</f>
        <v>1</v>
      </c>
      <c r="Y316" s="32" t="n">
        <f aca="false">IF(U315=U316,IF(V315=V316,IF(W315=W316,IF(X315=X316,1,0),0),0),0)</f>
        <v>1</v>
      </c>
    </row>
    <row r="317" customFormat="false" ht="12.75" hidden="false" customHeight="false" outlineLevel="0" collapsed="false">
      <c r="B317" s="23"/>
      <c r="C317" s="24" t="s">
        <v>359</v>
      </c>
      <c r="D317" s="25" t="s">
        <v>121</v>
      </c>
      <c r="E317" s="26"/>
      <c r="F317" s="26"/>
      <c r="G317" s="26"/>
      <c r="H317" s="27"/>
      <c r="I317" s="26"/>
      <c r="J317" s="26" t="n">
        <v>3</v>
      </c>
      <c r="K317" s="26"/>
      <c r="L317" s="27"/>
      <c r="M317" s="26"/>
      <c r="N317" s="26"/>
      <c r="O317" s="26"/>
      <c r="P317" s="27"/>
      <c r="Q317" s="26"/>
      <c r="R317" s="26"/>
      <c r="S317" s="26"/>
      <c r="T317" s="27"/>
      <c r="U317" s="28" t="n">
        <f aca="false">SUM(E317:T317)</f>
        <v>3</v>
      </c>
      <c r="V317" s="29" t="n">
        <f aca="false">SUMIF(E317:T317,6)/6</f>
        <v>0</v>
      </c>
      <c r="W317" s="30" t="n">
        <f aca="false">SUMIF(E317:T317,4)/4</f>
        <v>0</v>
      </c>
      <c r="X317" s="31" t="n">
        <f aca="false">SUMIF(E317:T317,3)/3</f>
        <v>1</v>
      </c>
      <c r="Y317" s="32" t="n">
        <f aca="false">IF(U316=U317,IF(V316=V317,IF(W316=W317,IF(X316=X317,1,0),0),0),0)</f>
        <v>1</v>
      </c>
    </row>
    <row r="318" customFormat="false" ht="12.75" hidden="false" customHeight="false" outlineLevel="0" collapsed="false">
      <c r="B318" s="23"/>
      <c r="C318" s="24" t="s">
        <v>360</v>
      </c>
      <c r="D318" s="25" t="s">
        <v>121</v>
      </c>
      <c r="E318" s="26"/>
      <c r="F318" s="26"/>
      <c r="G318" s="26"/>
      <c r="H318" s="27"/>
      <c r="I318" s="26"/>
      <c r="J318" s="26" t="n">
        <v>3</v>
      </c>
      <c r="K318" s="26"/>
      <c r="L318" s="27"/>
      <c r="M318" s="26"/>
      <c r="N318" s="26"/>
      <c r="O318" s="26"/>
      <c r="P318" s="27"/>
      <c r="Q318" s="26"/>
      <c r="R318" s="26"/>
      <c r="S318" s="26"/>
      <c r="T318" s="27"/>
      <c r="U318" s="28" t="n">
        <f aca="false">SUM(E318:T318)</f>
        <v>3</v>
      </c>
      <c r="V318" s="29" t="n">
        <f aca="false">SUMIF(E318:T318,6)/6</f>
        <v>0</v>
      </c>
      <c r="W318" s="30" t="n">
        <f aca="false">SUMIF(E318:T318,4)/4</f>
        <v>0</v>
      </c>
      <c r="X318" s="31" t="n">
        <f aca="false">SUMIF(E318:T318,3)/3</f>
        <v>1</v>
      </c>
      <c r="Y318" s="32" t="n">
        <f aca="false">IF(U317=U318,IF(V317=V318,IF(W317=W318,IF(X317=X318,1,0),0),0),0)</f>
        <v>1</v>
      </c>
    </row>
    <row r="319" customFormat="false" ht="12.75" hidden="false" customHeight="false" outlineLevel="0" collapsed="false">
      <c r="B319" s="23"/>
      <c r="C319" s="24" t="s">
        <v>361</v>
      </c>
      <c r="D319" s="33" t="s">
        <v>225</v>
      </c>
      <c r="E319" s="26"/>
      <c r="F319" s="26"/>
      <c r="G319" s="26"/>
      <c r="H319" s="27"/>
      <c r="I319" s="34"/>
      <c r="J319" s="34"/>
      <c r="K319" s="34"/>
      <c r="L319" s="35"/>
      <c r="M319" s="26"/>
      <c r="N319" s="26"/>
      <c r="O319" s="26"/>
      <c r="P319" s="27" t="n">
        <v>3</v>
      </c>
      <c r="Q319" s="26"/>
      <c r="R319" s="26"/>
      <c r="S319" s="26"/>
      <c r="T319" s="27"/>
      <c r="U319" s="28" t="n">
        <f aca="false">SUM(E319:T319)</f>
        <v>3</v>
      </c>
      <c r="V319" s="29" t="n">
        <f aca="false">SUMIF(E319:T319,6)/6</f>
        <v>0</v>
      </c>
      <c r="W319" s="30" t="n">
        <f aca="false">SUMIF(E319:T319,4)/4</f>
        <v>0</v>
      </c>
      <c r="X319" s="31" t="n">
        <f aca="false">SUMIF(E319:T319,3)/3</f>
        <v>1</v>
      </c>
      <c r="Y319" s="32" t="n">
        <f aca="false">IF(U318=U319,IF(V318=V319,IF(W318=W319,IF(X318=X319,1,0),0),0),0)</f>
        <v>1</v>
      </c>
    </row>
    <row r="320" customFormat="false" ht="12.75" hidden="false" customHeight="false" outlineLevel="0" collapsed="false">
      <c r="B320" s="23"/>
      <c r="C320" s="24" t="s">
        <v>362</v>
      </c>
      <c r="D320" s="33" t="s">
        <v>180</v>
      </c>
      <c r="E320" s="26"/>
      <c r="F320" s="26"/>
      <c r="G320" s="26"/>
      <c r="H320" s="27"/>
      <c r="I320" s="34"/>
      <c r="J320" s="34"/>
      <c r="K320" s="34"/>
      <c r="L320" s="35"/>
      <c r="M320" s="26"/>
      <c r="N320" s="26"/>
      <c r="O320" s="26"/>
      <c r="P320" s="27" t="n">
        <v>3</v>
      </c>
      <c r="Q320" s="26"/>
      <c r="R320" s="26"/>
      <c r="S320" s="26"/>
      <c r="T320" s="27"/>
      <c r="U320" s="28" t="n">
        <f aca="false">SUM(E320:T320)</f>
        <v>3</v>
      </c>
      <c r="V320" s="29" t="n">
        <f aca="false">SUMIF(E320:T320,6)/6</f>
        <v>0</v>
      </c>
      <c r="W320" s="30" t="n">
        <f aca="false">SUMIF(E320:T320,4)/4</f>
        <v>0</v>
      </c>
      <c r="X320" s="31" t="n">
        <f aca="false">SUMIF(E320:T320,3)/3</f>
        <v>1</v>
      </c>
      <c r="Y320" s="32" t="n">
        <f aca="false">IF(U319=U320,IF(V319=V320,IF(W319=W320,IF(X319=X320,1,0),0),0),0)</f>
        <v>1</v>
      </c>
    </row>
    <row r="321" customFormat="false" ht="12.75" hidden="false" customHeight="false" outlineLevel="0" collapsed="false">
      <c r="B321" s="23"/>
      <c r="C321" s="24" t="s">
        <v>363</v>
      </c>
      <c r="D321" s="33" t="s">
        <v>174</v>
      </c>
      <c r="E321" s="26"/>
      <c r="F321" s="26"/>
      <c r="G321" s="26"/>
      <c r="H321" s="27"/>
      <c r="I321" s="34"/>
      <c r="J321" s="34"/>
      <c r="K321" s="34"/>
      <c r="L321" s="35"/>
      <c r="M321" s="26"/>
      <c r="N321" s="26"/>
      <c r="O321" s="26"/>
      <c r="P321" s="27" t="n">
        <v>3</v>
      </c>
      <c r="Q321" s="26"/>
      <c r="R321" s="26"/>
      <c r="S321" s="26"/>
      <c r="T321" s="27"/>
      <c r="U321" s="28" t="n">
        <f aca="false">SUM(E321:T321)</f>
        <v>3</v>
      </c>
      <c r="V321" s="29" t="n">
        <f aca="false">SUMIF(E321:T321,6)/6</f>
        <v>0</v>
      </c>
      <c r="W321" s="30" t="n">
        <f aca="false">SUMIF(E321:T321,4)/4</f>
        <v>0</v>
      </c>
      <c r="X321" s="31" t="n">
        <f aca="false">SUMIF(E321:T321,3)/3</f>
        <v>1</v>
      </c>
      <c r="Y321" s="32" t="n">
        <f aca="false">IF(U320=U321,IF(V320=V321,IF(W320=W321,IF(X320=X321,1,0),0),0),0)</f>
        <v>1</v>
      </c>
    </row>
    <row r="322" customFormat="false" ht="12.75" hidden="false" customHeight="false" outlineLevel="0" collapsed="false">
      <c r="B322" s="23"/>
      <c r="C322" s="24" t="s">
        <v>364</v>
      </c>
      <c r="D322" s="33" t="s">
        <v>212</v>
      </c>
      <c r="E322" s="26"/>
      <c r="F322" s="26"/>
      <c r="G322" s="26"/>
      <c r="H322" s="27"/>
      <c r="I322" s="34"/>
      <c r="J322" s="34"/>
      <c r="K322" s="34"/>
      <c r="L322" s="35"/>
      <c r="M322" s="26"/>
      <c r="N322" s="26"/>
      <c r="O322" s="26"/>
      <c r="P322" s="27" t="n">
        <v>3</v>
      </c>
      <c r="Q322" s="26"/>
      <c r="R322" s="26"/>
      <c r="S322" s="26"/>
      <c r="T322" s="27"/>
      <c r="U322" s="28" t="n">
        <f aca="false">SUM(E322:T322)</f>
        <v>3</v>
      </c>
      <c r="V322" s="29" t="n">
        <f aca="false">SUMIF(E322:T322,6)/6</f>
        <v>0</v>
      </c>
      <c r="W322" s="30" t="n">
        <f aca="false">SUMIF(E322:T322,4)/4</f>
        <v>0</v>
      </c>
      <c r="X322" s="31" t="n">
        <f aca="false">SUMIF(E322:T322,3)/3</f>
        <v>1</v>
      </c>
      <c r="Y322" s="32" t="n">
        <f aca="false">IF(U321=U322,IF(V321=V322,IF(W321=W322,IF(X321=X322,1,0),0),0),0)</f>
        <v>1</v>
      </c>
    </row>
    <row r="323" customFormat="false" ht="12.75" hidden="false" customHeight="false" outlineLevel="0" collapsed="false">
      <c r="B323" s="23"/>
      <c r="C323" s="24" t="s">
        <v>365</v>
      </c>
      <c r="D323" s="25" t="s">
        <v>24</v>
      </c>
      <c r="E323" s="26"/>
      <c r="F323" s="26"/>
      <c r="G323" s="26"/>
      <c r="H323" s="27"/>
      <c r="I323" s="26" t="n">
        <v>3</v>
      </c>
      <c r="J323" s="26"/>
      <c r="K323" s="26"/>
      <c r="L323" s="27"/>
      <c r="M323" s="26"/>
      <c r="N323" s="26"/>
      <c r="O323" s="26"/>
      <c r="P323" s="27"/>
      <c r="Q323" s="26"/>
      <c r="R323" s="26"/>
      <c r="S323" s="26"/>
      <c r="T323" s="27"/>
      <c r="U323" s="28" t="n">
        <f aca="false">SUM(E323:T323)</f>
        <v>3</v>
      </c>
      <c r="V323" s="29" t="n">
        <f aca="false">SUMIF(E323:T323,6)/6</f>
        <v>0</v>
      </c>
      <c r="W323" s="30" t="n">
        <f aca="false">SUMIF(E323:T323,4)/4</f>
        <v>0</v>
      </c>
      <c r="X323" s="31" t="n">
        <f aca="false">SUMIF(E323:T323,3)/3</f>
        <v>1</v>
      </c>
      <c r="Y323" s="32" t="n">
        <f aca="false">IF(U322=U323,IF(V322=V323,IF(W322=W323,IF(X322=X323,1,0),0),0),0)</f>
        <v>1</v>
      </c>
    </row>
    <row r="324" customFormat="false" ht="12.75" hidden="false" customHeight="false" outlineLevel="0" collapsed="false">
      <c r="B324" s="23"/>
      <c r="C324" s="24" t="s">
        <v>366</v>
      </c>
      <c r="D324" s="25" t="s">
        <v>31</v>
      </c>
      <c r="E324" s="26"/>
      <c r="F324" s="26" t="n">
        <v>3</v>
      </c>
      <c r="G324" s="26"/>
      <c r="H324" s="27"/>
      <c r="I324" s="26"/>
      <c r="J324" s="26"/>
      <c r="K324" s="26"/>
      <c r="L324" s="27"/>
      <c r="M324" s="26"/>
      <c r="N324" s="26"/>
      <c r="O324" s="26"/>
      <c r="P324" s="27"/>
      <c r="Q324" s="26"/>
      <c r="R324" s="26"/>
      <c r="S324" s="26"/>
      <c r="T324" s="27"/>
      <c r="U324" s="28" t="n">
        <f aca="false">SUM(E324:T324)</f>
        <v>3</v>
      </c>
      <c r="V324" s="29" t="n">
        <f aca="false">SUMIF(E324:T324,6)/6</f>
        <v>0</v>
      </c>
      <c r="W324" s="30" t="n">
        <f aca="false">SUMIF(E324:T324,4)/4</f>
        <v>0</v>
      </c>
      <c r="X324" s="31" t="n">
        <f aca="false">SUMIF(E324:T324,3)/3</f>
        <v>1</v>
      </c>
      <c r="Y324" s="32" t="n">
        <f aca="false">IF(U323=U324,IF(V323=V324,IF(W323=W324,IF(X323=X324,1,0),0),0),0)</f>
        <v>1</v>
      </c>
    </row>
    <row r="325" customFormat="false" ht="12.75" hidden="false" customHeight="false" outlineLevel="0" collapsed="false">
      <c r="B325" s="23"/>
      <c r="C325" s="24" t="s">
        <v>367</v>
      </c>
      <c r="D325" s="25" t="s">
        <v>87</v>
      </c>
      <c r="E325" s="26"/>
      <c r="F325" s="26"/>
      <c r="G325" s="26"/>
      <c r="H325" s="27" t="n">
        <v>3</v>
      </c>
      <c r="I325" s="26"/>
      <c r="J325" s="26"/>
      <c r="K325" s="26"/>
      <c r="L325" s="27"/>
      <c r="M325" s="26"/>
      <c r="N325" s="26"/>
      <c r="O325" s="26"/>
      <c r="P325" s="27"/>
      <c r="Q325" s="26"/>
      <c r="R325" s="26"/>
      <c r="S325" s="26"/>
      <c r="T325" s="27"/>
      <c r="U325" s="28" t="n">
        <f aca="false">SUM(E325:T325)</f>
        <v>3</v>
      </c>
      <c r="V325" s="29" t="n">
        <f aca="false">SUMIF(E325:T325,6)/6</f>
        <v>0</v>
      </c>
      <c r="W325" s="30" t="n">
        <f aca="false">SUMIF(E325:T325,4)/4</f>
        <v>0</v>
      </c>
      <c r="X325" s="31" t="n">
        <f aca="false">SUMIF(E325:T325,3)/3</f>
        <v>1</v>
      </c>
      <c r="Y325" s="32" t="n">
        <f aca="false">IF(U324=U325,IF(V324=V325,IF(W324=W325,IF(X324=X325,1,0),0),0),0)</f>
        <v>1</v>
      </c>
    </row>
    <row r="326" customFormat="false" ht="12.75" hidden="false" customHeight="false" outlineLevel="0" collapsed="false">
      <c r="B326" s="23"/>
      <c r="C326" s="24" t="s">
        <v>368</v>
      </c>
      <c r="D326" s="33" t="s">
        <v>212</v>
      </c>
      <c r="E326" s="26"/>
      <c r="F326" s="26"/>
      <c r="G326" s="26"/>
      <c r="H326" s="27"/>
      <c r="I326" s="34"/>
      <c r="J326" s="34"/>
      <c r="K326" s="34"/>
      <c r="L326" s="35"/>
      <c r="M326" s="26"/>
      <c r="N326" s="26"/>
      <c r="O326" s="26"/>
      <c r="P326" s="27" t="n">
        <v>3</v>
      </c>
      <c r="Q326" s="26"/>
      <c r="R326" s="26"/>
      <c r="S326" s="26"/>
      <c r="T326" s="27"/>
      <c r="U326" s="28" t="n">
        <f aca="false">SUM(E326:T326)</f>
        <v>3</v>
      </c>
      <c r="V326" s="29" t="n">
        <f aca="false">SUMIF(E326:T326,6)/6</f>
        <v>0</v>
      </c>
      <c r="W326" s="30" t="n">
        <f aca="false">SUMIF(E326:T326,4)/4</f>
        <v>0</v>
      </c>
      <c r="X326" s="31" t="n">
        <f aca="false">SUMIF(E326:T326,3)/3</f>
        <v>1</v>
      </c>
      <c r="Y326" s="32" t="n">
        <f aca="false">IF(U325=U326,IF(V325=V326,IF(W325=W326,IF(X325=X326,1,0),0),0),0)</f>
        <v>1</v>
      </c>
    </row>
    <row r="327" customFormat="false" ht="12.75" hidden="false" customHeight="false" outlineLevel="0" collapsed="false">
      <c r="B327" s="23"/>
      <c r="C327" s="24" t="s">
        <v>369</v>
      </c>
      <c r="D327" s="25" t="s">
        <v>87</v>
      </c>
      <c r="E327" s="26"/>
      <c r="F327" s="26"/>
      <c r="G327" s="26"/>
      <c r="H327" s="27"/>
      <c r="I327" s="26"/>
      <c r="J327" s="26"/>
      <c r="K327" s="26"/>
      <c r="L327" s="27" t="n">
        <v>3</v>
      </c>
      <c r="M327" s="26"/>
      <c r="N327" s="26"/>
      <c r="O327" s="26"/>
      <c r="P327" s="27"/>
      <c r="Q327" s="26"/>
      <c r="R327" s="26"/>
      <c r="S327" s="26"/>
      <c r="T327" s="27"/>
      <c r="U327" s="28" t="n">
        <f aca="false">SUM(E327:T327)</f>
        <v>3</v>
      </c>
      <c r="V327" s="29" t="n">
        <f aca="false">SUMIF(E327:T327,6)/6</f>
        <v>0</v>
      </c>
      <c r="W327" s="30" t="n">
        <f aca="false">SUMIF(E327:T327,4)/4</f>
        <v>0</v>
      </c>
      <c r="X327" s="31" t="n">
        <f aca="false">SUMIF(E327:T327,3)/3</f>
        <v>1</v>
      </c>
      <c r="Y327" s="32" t="n">
        <f aca="false">IF(U326=U327,IF(V326=V327,IF(W326=W327,IF(X326=X327,1,0),0),0),0)</f>
        <v>1</v>
      </c>
    </row>
    <row r="328" customFormat="false" ht="12.75" hidden="false" customHeight="false" outlineLevel="0" collapsed="false">
      <c r="B328" s="23"/>
      <c r="C328" s="24" t="s">
        <v>370</v>
      </c>
      <c r="D328" s="33" t="s">
        <v>212</v>
      </c>
      <c r="E328" s="26"/>
      <c r="F328" s="26"/>
      <c r="G328" s="26"/>
      <c r="H328" s="27"/>
      <c r="I328" s="34"/>
      <c r="J328" s="34"/>
      <c r="K328" s="34"/>
      <c r="L328" s="35"/>
      <c r="M328" s="26"/>
      <c r="N328" s="26"/>
      <c r="O328" s="26"/>
      <c r="P328" s="27" t="n">
        <v>3</v>
      </c>
      <c r="Q328" s="26"/>
      <c r="R328" s="26"/>
      <c r="S328" s="26"/>
      <c r="T328" s="27"/>
      <c r="U328" s="28" t="n">
        <f aca="false">SUM(E328:T328)</f>
        <v>3</v>
      </c>
      <c r="V328" s="29" t="n">
        <f aca="false">SUMIF(E328:T328,6)/6</f>
        <v>0</v>
      </c>
      <c r="W328" s="30" t="n">
        <f aca="false">SUMIF(E328:T328,4)/4</f>
        <v>0</v>
      </c>
      <c r="X328" s="31" t="n">
        <f aca="false">SUMIF(E328:T328,3)/3</f>
        <v>1</v>
      </c>
      <c r="Y328" s="32" t="n">
        <f aca="false">IF(U327=U328,IF(V327=V328,IF(W327=W328,IF(X327=X328,1,0),0),0),0)</f>
        <v>1</v>
      </c>
    </row>
    <row r="329" customFormat="false" ht="12.75" hidden="false" customHeight="false" outlineLevel="0" collapsed="false">
      <c r="B329" s="23"/>
      <c r="C329" s="24" t="s">
        <v>371</v>
      </c>
      <c r="D329" s="25" t="s">
        <v>68</v>
      </c>
      <c r="E329" s="26"/>
      <c r="F329" s="26"/>
      <c r="G329" s="26"/>
      <c r="H329" s="27"/>
      <c r="I329" s="26"/>
      <c r="J329" s="26"/>
      <c r="K329" s="26"/>
      <c r="L329" s="27" t="n">
        <v>3</v>
      </c>
      <c r="M329" s="26"/>
      <c r="N329" s="26"/>
      <c r="O329" s="26"/>
      <c r="P329" s="27"/>
      <c r="Q329" s="26"/>
      <c r="R329" s="26"/>
      <c r="S329" s="26"/>
      <c r="T329" s="27"/>
      <c r="U329" s="28" t="n">
        <f aca="false">SUM(E329:T329)</f>
        <v>3</v>
      </c>
      <c r="V329" s="29" t="n">
        <f aca="false">SUMIF(E329:T329,6)/6</f>
        <v>0</v>
      </c>
      <c r="W329" s="30" t="n">
        <f aca="false">SUMIF(E329:T329,4)/4</f>
        <v>0</v>
      </c>
      <c r="X329" s="31" t="n">
        <f aca="false">SUMIF(E329:T329,3)/3</f>
        <v>1</v>
      </c>
      <c r="Y329" s="32" t="n">
        <f aca="false">IF(U328=U329,IF(V328=V329,IF(W328=W329,IF(X328=X329,1,0),0),0),0)</f>
        <v>1</v>
      </c>
    </row>
    <row r="330" customFormat="false" ht="12.75" hidden="false" customHeight="false" outlineLevel="0" collapsed="false">
      <c r="B330" s="23" t="n">
        <v>324</v>
      </c>
      <c r="C330" s="24" t="s">
        <v>372</v>
      </c>
      <c r="D330" s="25" t="s">
        <v>49</v>
      </c>
      <c r="E330" s="26" t="n">
        <v>2</v>
      </c>
      <c r="F330" s="26" t="n">
        <v>1</v>
      </c>
      <c r="G330" s="26"/>
      <c r="H330" s="27"/>
      <c r="I330" s="26"/>
      <c r="J330" s="26"/>
      <c r="K330" s="26"/>
      <c r="L330" s="27"/>
      <c r="M330" s="26"/>
      <c r="N330" s="26"/>
      <c r="O330" s="26"/>
      <c r="P330" s="27"/>
      <c r="Q330" s="26"/>
      <c r="R330" s="26"/>
      <c r="S330" s="26"/>
      <c r="T330" s="27"/>
      <c r="U330" s="28" t="n">
        <f aca="false">SUM(E330:T330)</f>
        <v>3</v>
      </c>
      <c r="V330" s="29" t="n">
        <f aca="false">SUMIF(E330:T330,6)/6</f>
        <v>0</v>
      </c>
      <c r="W330" s="30" t="n">
        <f aca="false">SUMIF(E330:T330,4)/4</f>
        <v>0</v>
      </c>
      <c r="X330" s="31" t="n">
        <f aca="false">SUMIF(E330:T330,3)/3</f>
        <v>0</v>
      </c>
      <c r="Y330" s="32" t="n">
        <f aca="false">IF(U329=U330,IF(V329=V330,IF(W329=W330,IF(X329=X330,1,0),0),0),0)</f>
        <v>0</v>
      </c>
    </row>
    <row r="331" customFormat="false" ht="12.75" hidden="false" customHeight="false" outlineLevel="0" collapsed="false">
      <c r="B331" s="23"/>
      <c r="C331" s="24" t="s">
        <v>373</v>
      </c>
      <c r="D331" s="33" t="s">
        <v>24</v>
      </c>
      <c r="E331" s="26"/>
      <c r="F331" s="26"/>
      <c r="G331" s="26"/>
      <c r="H331" s="27"/>
      <c r="I331" s="34"/>
      <c r="J331" s="34"/>
      <c r="K331" s="34"/>
      <c r="L331" s="35"/>
      <c r="M331" s="26" t="n">
        <v>2</v>
      </c>
      <c r="N331" s="26" t="n">
        <v>1</v>
      </c>
      <c r="O331" s="26"/>
      <c r="P331" s="27"/>
      <c r="Q331" s="26"/>
      <c r="R331" s="26"/>
      <c r="S331" s="26"/>
      <c r="T331" s="27"/>
      <c r="U331" s="28" t="n">
        <f aca="false">SUM(E331:T331)</f>
        <v>3</v>
      </c>
      <c r="V331" s="29" t="n">
        <f aca="false">SUMIF(E331:T331,6)/6</f>
        <v>0</v>
      </c>
      <c r="W331" s="30" t="n">
        <f aca="false">SUMIF(E331:T331,4)/4</f>
        <v>0</v>
      </c>
      <c r="X331" s="31" t="n">
        <f aca="false">SUMIF(E331:T331,3)/3</f>
        <v>0</v>
      </c>
      <c r="Y331" s="32" t="n">
        <f aca="false">IF(U330=U331,IF(V330=V331,IF(W330=W331,IF(X330=X331,1,0),0),0),0)</f>
        <v>1</v>
      </c>
    </row>
    <row r="332" customFormat="false" ht="12.75" hidden="false" customHeight="false" outlineLevel="0" collapsed="false">
      <c r="B332" s="23"/>
      <c r="C332" s="24" t="s">
        <v>374</v>
      </c>
      <c r="D332" s="33" t="s">
        <v>115</v>
      </c>
      <c r="E332" s="26"/>
      <c r="F332" s="26"/>
      <c r="G332" s="26"/>
      <c r="H332" s="27"/>
      <c r="I332" s="34"/>
      <c r="J332" s="34"/>
      <c r="K332" s="34"/>
      <c r="L332" s="35"/>
      <c r="M332" s="26"/>
      <c r="N332" s="26" t="n">
        <v>2</v>
      </c>
      <c r="O332" s="26"/>
      <c r="P332" s="27" t="n">
        <v>1</v>
      </c>
      <c r="Q332" s="26"/>
      <c r="R332" s="26"/>
      <c r="S332" s="26"/>
      <c r="T332" s="27"/>
      <c r="U332" s="28" t="n">
        <f aca="false">SUM(E332:T332)</f>
        <v>3</v>
      </c>
      <c r="V332" s="29" t="n">
        <f aca="false">SUMIF(E332:T332,6)/6</f>
        <v>0</v>
      </c>
      <c r="W332" s="30" t="n">
        <f aca="false">SUMIF(E332:T332,4)/4</f>
        <v>0</v>
      </c>
      <c r="X332" s="31" t="n">
        <f aca="false">SUMIF(E332:T332,3)/3</f>
        <v>0</v>
      </c>
      <c r="Y332" s="32" t="n">
        <f aca="false">IF(U331=U332,IF(V331=V332,IF(W331=W332,IF(X331=X332,1,0),0),0),0)</f>
        <v>1</v>
      </c>
    </row>
    <row r="333" customFormat="false" ht="12.75" hidden="false" customHeight="false" outlineLevel="0" collapsed="false">
      <c r="B333" s="23"/>
      <c r="C333" s="24" t="s">
        <v>375</v>
      </c>
      <c r="D333" s="25" t="s">
        <v>68</v>
      </c>
      <c r="E333" s="26"/>
      <c r="F333" s="26"/>
      <c r="G333" s="26"/>
      <c r="H333" s="27"/>
      <c r="I333" s="26"/>
      <c r="J333" s="26"/>
      <c r="K333" s="26" t="n">
        <v>1</v>
      </c>
      <c r="L333" s="27" t="n">
        <v>1</v>
      </c>
      <c r="M333" s="26"/>
      <c r="N333" s="26"/>
      <c r="O333" s="26"/>
      <c r="P333" s="27" t="n">
        <v>1</v>
      </c>
      <c r="Q333" s="26"/>
      <c r="R333" s="26"/>
      <c r="S333" s="26"/>
      <c r="T333" s="27"/>
      <c r="U333" s="28" t="n">
        <f aca="false">SUM(E333:T333)</f>
        <v>3</v>
      </c>
      <c r="V333" s="29" t="n">
        <f aca="false">SUMIF(E333:T333,6)/6</f>
        <v>0</v>
      </c>
      <c r="W333" s="30" t="n">
        <f aca="false">SUMIF(E333:T333,4)/4</f>
        <v>0</v>
      </c>
      <c r="X333" s="31" t="n">
        <f aca="false">SUMIF(E333:T333,3)/3</f>
        <v>0</v>
      </c>
      <c r="Y333" s="32" t="n">
        <f aca="false">IF(U332=U333,IF(V332=V333,IF(W332=W333,IF(X332=X333,1,0),0),0),0)</f>
        <v>1</v>
      </c>
    </row>
    <row r="334" customFormat="false" ht="12.75" hidden="false" customHeight="false" outlineLevel="0" collapsed="false">
      <c r="B334" s="23"/>
      <c r="C334" s="24" t="s">
        <v>376</v>
      </c>
      <c r="D334" s="25" t="s">
        <v>27</v>
      </c>
      <c r="E334" s="26"/>
      <c r="F334" s="26"/>
      <c r="G334" s="26"/>
      <c r="H334" s="27"/>
      <c r="I334" s="26"/>
      <c r="J334" s="26"/>
      <c r="K334" s="26" t="n">
        <v>2</v>
      </c>
      <c r="L334" s="27" t="n">
        <v>1</v>
      </c>
      <c r="M334" s="26"/>
      <c r="N334" s="26"/>
      <c r="O334" s="26"/>
      <c r="P334" s="27"/>
      <c r="Q334" s="26"/>
      <c r="R334" s="26"/>
      <c r="S334" s="26"/>
      <c r="T334" s="27"/>
      <c r="U334" s="28" t="n">
        <f aca="false">SUM(E334:T334)</f>
        <v>3</v>
      </c>
      <c r="V334" s="29" t="n">
        <f aca="false">SUMIF(E334:T334,6)/6</f>
        <v>0</v>
      </c>
      <c r="W334" s="30" t="n">
        <f aca="false">SUMIF(E334:T334,4)/4</f>
        <v>0</v>
      </c>
      <c r="X334" s="31" t="n">
        <f aca="false">SUMIF(E334:T334,3)/3</f>
        <v>0</v>
      </c>
      <c r="Y334" s="32" t="n">
        <f aca="false">IF(U333=U334,IF(V333=V334,IF(W333=W334,IF(X333=X334,1,0),0),0),0)</f>
        <v>1</v>
      </c>
    </row>
    <row r="335" customFormat="false" ht="12.75" hidden="false" customHeight="false" outlineLevel="0" collapsed="false">
      <c r="B335" s="23" t="n">
        <v>328</v>
      </c>
      <c r="C335" s="24" t="s">
        <v>377</v>
      </c>
      <c r="D335" s="25" t="s">
        <v>31</v>
      </c>
      <c r="E335" s="26"/>
      <c r="F335" s="26"/>
      <c r="G335" s="26"/>
      <c r="H335" s="27"/>
      <c r="I335" s="26" t="n">
        <v>2</v>
      </c>
      <c r="J335" s="26"/>
      <c r="K335" s="26"/>
      <c r="L335" s="27"/>
      <c r="M335" s="26"/>
      <c r="N335" s="26"/>
      <c r="O335" s="26"/>
      <c r="P335" s="27"/>
      <c r="Q335" s="26"/>
      <c r="R335" s="26"/>
      <c r="S335" s="26"/>
      <c r="T335" s="27"/>
      <c r="U335" s="28" t="n">
        <f aca="false">SUM(E335:T335)</f>
        <v>2</v>
      </c>
      <c r="V335" s="29" t="n">
        <f aca="false">SUMIF(E335:T335,6)/6</f>
        <v>0</v>
      </c>
      <c r="W335" s="30" t="n">
        <f aca="false">SUMIF(E335:T335,4)/4</f>
        <v>0</v>
      </c>
      <c r="X335" s="31" t="n">
        <f aca="false">SUMIF(E335:T335,3)/3</f>
        <v>0</v>
      </c>
      <c r="Y335" s="32" t="n">
        <f aca="false">IF(U334=U335,IF(V334=V335,IF(W334=W335,IF(X334=X335,1,0),0),0),0)</f>
        <v>0</v>
      </c>
    </row>
    <row r="336" customFormat="false" ht="12.75" hidden="false" customHeight="false" outlineLevel="0" collapsed="false">
      <c r="B336" s="23"/>
      <c r="C336" s="24" t="s">
        <v>378</v>
      </c>
      <c r="D336" s="25" t="s">
        <v>130</v>
      </c>
      <c r="E336" s="26"/>
      <c r="F336" s="26"/>
      <c r="G336" s="26"/>
      <c r="H336" s="27"/>
      <c r="I336" s="26"/>
      <c r="J336" s="26"/>
      <c r="K336" s="26" t="n">
        <v>1</v>
      </c>
      <c r="L336" s="27" t="n">
        <v>1</v>
      </c>
      <c r="M336" s="26"/>
      <c r="N336" s="26"/>
      <c r="O336" s="26"/>
      <c r="P336" s="27"/>
      <c r="Q336" s="26"/>
      <c r="R336" s="26"/>
      <c r="S336" s="26"/>
      <c r="T336" s="27"/>
      <c r="U336" s="28" t="n">
        <f aca="false">SUM(E336:T336)</f>
        <v>2</v>
      </c>
      <c r="V336" s="29" t="n">
        <f aca="false">SUMIF(E336:T336,6)/6</f>
        <v>0</v>
      </c>
      <c r="W336" s="30" t="n">
        <f aca="false">SUMIF(E336:T336,4)/4</f>
        <v>0</v>
      </c>
      <c r="X336" s="31" t="n">
        <f aca="false">SUMIF(E336:T336,3)/3</f>
        <v>0</v>
      </c>
      <c r="Y336" s="32" t="n">
        <f aca="false">IF(U335=U336,IF(V335=V336,IF(W335=W336,IF(X335=X336,1,0),0),0),0)</f>
        <v>1</v>
      </c>
    </row>
    <row r="337" customFormat="false" ht="12.75" hidden="false" customHeight="false" outlineLevel="0" collapsed="false">
      <c r="B337" s="23"/>
      <c r="C337" s="24" t="s">
        <v>379</v>
      </c>
      <c r="D337" s="25" t="s">
        <v>83</v>
      </c>
      <c r="E337" s="26"/>
      <c r="F337" s="26"/>
      <c r="G337" s="26"/>
      <c r="H337" s="27"/>
      <c r="I337" s="26"/>
      <c r="J337" s="26"/>
      <c r="K337" s="26" t="n">
        <v>2</v>
      </c>
      <c r="L337" s="27"/>
      <c r="M337" s="26"/>
      <c r="N337" s="26"/>
      <c r="O337" s="26"/>
      <c r="P337" s="27"/>
      <c r="Q337" s="26"/>
      <c r="R337" s="26"/>
      <c r="S337" s="26"/>
      <c r="T337" s="27"/>
      <c r="U337" s="28" t="n">
        <f aca="false">SUM(E337:T337)</f>
        <v>2</v>
      </c>
      <c r="V337" s="29" t="n">
        <f aca="false">SUMIF(E337:T337,6)/6</f>
        <v>0</v>
      </c>
      <c r="W337" s="30" t="n">
        <f aca="false">SUMIF(E337:T337,4)/4</f>
        <v>0</v>
      </c>
      <c r="X337" s="31" t="n">
        <f aca="false">SUMIF(E337:T337,3)/3</f>
        <v>0</v>
      </c>
      <c r="Y337" s="32" t="n">
        <f aca="false">IF(U336=U337,IF(V336=V337,IF(W336=W337,IF(X336=X337,1,0),0),0),0)</f>
        <v>1</v>
      </c>
    </row>
    <row r="338" customFormat="false" ht="12.75" hidden="false" customHeight="false" outlineLevel="0" collapsed="false">
      <c r="B338" s="23"/>
      <c r="C338" s="24" t="s">
        <v>380</v>
      </c>
      <c r="D338" s="25" t="s">
        <v>42</v>
      </c>
      <c r="E338" s="26"/>
      <c r="F338" s="26" t="n">
        <v>2</v>
      </c>
      <c r="G338" s="26"/>
      <c r="H338" s="27"/>
      <c r="I338" s="26"/>
      <c r="J338" s="26"/>
      <c r="K338" s="26"/>
      <c r="L338" s="27"/>
      <c r="M338" s="26"/>
      <c r="N338" s="26"/>
      <c r="O338" s="26"/>
      <c r="P338" s="27"/>
      <c r="Q338" s="26"/>
      <c r="R338" s="26"/>
      <c r="S338" s="26"/>
      <c r="T338" s="27"/>
      <c r="U338" s="28" t="n">
        <f aca="false">SUM(E338:T338)</f>
        <v>2</v>
      </c>
      <c r="V338" s="29" t="n">
        <f aca="false">SUMIF(E338:T338,6)/6</f>
        <v>0</v>
      </c>
      <c r="W338" s="30" t="n">
        <f aca="false">SUMIF(E338:T338,4)/4</f>
        <v>0</v>
      </c>
      <c r="X338" s="31" t="n">
        <f aca="false">SUMIF(E338:T338,3)/3</f>
        <v>0</v>
      </c>
      <c r="Y338" s="32" t="n">
        <f aca="false">IF(U337=U338,IF(V337=V338,IF(W337=W338,IF(X337=X338,1,0),0),0),0)</f>
        <v>1</v>
      </c>
    </row>
    <row r="339" customFormat="false" ht="12.75" hidden="false" customHeight="false" outlineLevel="0" collapsed="false">
      <c r="B339" s="23"/>
      <c r="C339" s="24" t="s">
        <v>381</v>
      </c>
      <c r="D339" s="25" t="s">
        <v>24</v>
      </c>
      <c r="E339" s="26"/>
      <c r="F339" s="26"/>
      <c r="G339" s="26"/>
      <c r="H339" s="27"/>
      <c r="I339" s="26"/>
      <c r="J339" s="26" t="n">
        <v>2</v>
      </c>
      <c r="K339" s="26"/>
      <c r="L339" s="27"/>
      <c r="M339" s="26"/>
      <c r="N339" s="26"/>
      <c r="O339" s="26"/>
      <c r="P339" s="27"/>
      <c r="Q339" s="26"/>
      <c r="R339" s="26"/>
      <c r="S339" s="26"/>
      <c r="T339" s="27"/>
      <c r="U339" s="28" t="n">
        <f aca="false">SUM(E339:T339)</f>
        <v>2</v>
      </c>
      <c r="V339" s="29" t="n">
        <f aca="false">SUMIF(E339:T339,6)/6</f>
        <v>0</v>
      </c>
      <c r="W339" s="30" t="n">
        <f aca="false">SUMIF(E339:T339,4)/4</f>
        <v>0</v>
      </c>
      <c r="X339" s="31" t="n">
        <f aca="false">SUMIF(E339:T339,3)/3</f>
        <v>0</v>
      </c>
      <c r="Y339" s="32" t="n">
        <f aca="false">IF(U338=U339,IF(V338=V339,IF(W338=W339,IF(X338=X339,1,0),0),0),0)</f>
        <v>1</v>
      </c>
    </row>
    <row r="340" customFormat="false" ht="12.75" hidden="false" customHeight="false" outlineLevel="0" collapsed="false">
      <c r="B340" s="23"/>
      <c r="C340" s="24" t="s">
        <v>382</v>
      </c>
      <c r="D340" s="25" t="s">
        <v>68</v>
      </c>
      <c r="E340" s="26"/>
      <c r="F340" s="26"/>
      <c r="G340" s="26"/>
      <c r="H340" s="27"/>
      <c r="I340" s="26"/>
      <c r="J340" s="26" t="n">
        <v>1</v>
      </c>
      <c r="K340" s="26"/>
      <c r="L340" s="27" t="n">
        <v>1</v>
      </c>
      <c r="M340" s="26"/>
      <c r="N340" s="26"/>
      <c r="O340" s="26"/>
      <c r="P340" s="27"/>
      <c r="Q340" s="26"/>
      <c r="R340" s="26"/>
      <c r="S340" s="26"/>
      <c r="T340" s="27"/>
      <c r="U340" s="28" t="n">
        <f aca="false">SUM(E340:T340)</f>
        <v>2</v>
      </c>
      <c r="V340" s="29" t="n">
        <f aca="false">SUMIF(E340:T340,6)/6</f>
        <v>0</v>
      </c>
      <c r="W340" s="30" t="n">
        <f aca="false">SUMIF(E340:T340,4)/4</f>
        <v>0</v>
      </c>
      <c r="X340" s="31" t="n">
        <f aca="false">SUMIF(E340:T340,3)/3</f>
        <v>0</v>
      </c>
      <c r="Y340" s="32" t="n">
        <f aca="false">IF(U339=U340,IF(V339=V340,IF(W339=W340,IF(X339=X340,1,0),0),0),0)</f>
        <v>1</v>
      </c>
    </row>
    <row r="341" customFormat="false" ht="12.75" hidden="false" customHeight="false" outlineLevel="0" collapsed="false">
      <c r="B341" s="23"/>
      <c r="C341" s="24" t="s">
        <v>383</v>
      </c>
      <c r="D341" s="25" t="s">
        <v>21</v>
      </c>
      <c r="E341" s="26"/>
      <c r="F341" s="26"/>
      <c r="G341" s="26"/>
      <c r="H341" s="27"/>
      <c r="I341" s="26"/>
      <c r="J341" s="26"/>
      <c r="K341" s="26"/>
      <c r="L341" s="27" t="n">
        <v>1</v>
      </c>
      <c r="M341" s="26"/>
      <c r="N341" s="26"/>
      <c r="O341" s="26"/>
      <c r="P341" s="27" t="n">
        <v>1</v>
      </c>
      <c r="Q341" s="26"/>
      <c r="R341" s="26"/>
      <c r="S341" s="26"/>
      <c r="T341" s="27"/>
      <c r="U341" s="28" t="n">
        <f aca="false">SUM(E341:T341)</f>
        <v>2</v>
      </c>
      <c r="V341" s="29" t="n">
        <f aca="false">SUMIF(E341:T341,6)/6</f>
        <v>0</v>
      </c>
      <c r="W341" s="30" t="n">
        <f aca="false">SUMIF(E341:T341,4)/4</f>
        <v>0</v>
      </c>
      <c r="X341" s="31" t="n">
        <f aca="false">SUMIF(E341:T341,3)/3</f>
        <v>0</v>
      </c>
      <c r="Y341" s="32" t="n">
        <f aca="false">IF(U340=U341,IF(V340=V341,IF(W340=W341,IF(X340=X341,1,0),0),0),0)</f>
        <v>1</v>
      </c>
    </row>
    <row r="342" customFormat="false" ht="12.75" hidden="false" customHeight="false" outlineLevel="0" collapsed="false">
      <c r="B342" s="23"/>
      <c r="C342" s="24" t="s">
        <v>384</v>
      </c>
      <c r="D342" s="33" t="s">
        <v>144</v>
      </c>
      <c r="E342" s="26"/>
      <c r="F342" s="26"/>
      <c r="G342" s="26"/>
      <c r="H342" s="27"/>
      <c r="I342" s="34"/>
      <c r="J342" s="34"/>
      <c r="K342" s="34"/>
      <c r="L342" s="35"/>
      <c r="M342" s="26"/>
      <c r="N342" s="26" t="n">
        <v>2</v>
      </c>
      <c r="O342" s="26"/>
      <c r="P342" s="27"/>
      <c r="Q342" s="26"/>
      <c r="R342" s="26"/>
      <c r="S342" s="26"/>
      <c r="T342" s="27"/>
      <c r="U342" s="28" t="n">
        <f aca="false">SUM(E342:T342)</f>
        <v>2</v>
      </c>
      <c r="V342" s="29" t="n">
        <f aca="false">SUMIF(E342:T342,6)/6</f>
        <v>0</v>
      </c>
      <c r="W342" s="30" t="n">
        <f aca="false">SUMIF(E342:T342,4)/4</f>
        <v>0</v>
      </c>
      <c r="X342" s="31" t="n">
        <f aca="false">SUMIF(E342:T342,3)/3</f>
        <v>0</v>
      </c>
      <c r="Y342" s="32" t="n">
        <f aca="false">IF(U341=U342,IF(V341=V342,IF(W341=W342,IF(X341=X342,1,0),0),0),0)</f>
        <v>1</v>
      </c>
    </row>
    <row r="343" customFormat="false" ht="12.75" hidden="false" customHeight="false" outlineLevel="0" collapsed="false">
      <c r="B343" s="23"/>
      <c r="C343" s="24" t="s">
        <v>385</v>
      </c>
      <c r="D343" s="25" t="s">
        <v>21</v>
      </c>
      <c r="E343" s="26" t="n">
        <v>1</v>
      </c>
      <c r="F343" s="26" t="n">
        <v>1</v>
      </c>
      <c r="G343" s="26"/>
      <c r="H343" s="27"/>
      <c r="I343" s="26"/>
      <c r="J343" s="26"/>
      <c r="K343" s="26"/>
      <c r="L343" s="27"/>
      <c r="M343" s="26"/>
      <c r="N343" s="26"/>
      <c r="O343" s="26"/>
      <c r="P343" s="27"/>
      <c r="Q343" s="26"/>
      <c r="R343" s="26"/>
      <c r="S343" s="26"/>
      <c r="T343" s="27"/>
      <c r="U343" s="28" t="n">
        <f aca="false">SUM(E343:T343)</f>
        <v>2</v>
      </c>
      <c r="V343" s="29" t="n">
        <f aca="false">SUMIF(E343:T343,6)/6</f>
        <v>0</v>
      </c>
      <c r="W343" s="30" t="n">
        <f aca="false">SUMIF(E343:T343,4)/4</f>
        <v>0</v>
      </c>
      <c r="X343" s="31" t="n">
        <f aca="false">SUMIF(E343:T343,3)/3</f>
        <v>0</v>
      </c>
      <c r="Y343" s="32" t="n">
        <f aca="false">IF(U342=U343,IF(V342=V343,IF(W342=W343,IF(X342=X343,1,0),0),0),0)</f>
        <v>1</v>
      </c>
    </row>
    <row r="344" customFormat="false" ht="12.75" hidden="false" customHeight="false" outlineLevel="0" collapsed="false">
      <c r="B344" s="23"/>
      <c r="C344" s="24" t="s">
        <v>386</v>
      </c>
      <c r="D344" s="25" t="s">
        <v>83</v>
      </c>
      <c r="E344" s="26"/>
      <c r="F344" s="26"/>
      <c r="G344" s="26"/>
      <c r="H344" s="27"/>
      <c r="I344" s="26" t="n">
        <v>1</v>
      </c>
      <c r="J344" s="26" t="n">
        <v>1</v>
      </c>
      <c r="K344" s="26"/>
      <c r="L344" s="27"/>
      <c r="M344" s="26"/>
      <c r="N344" s="26"/>
      <c r="O344" s="26"/>
      <c r="P344" s="27"/>
      <c r="Q344" s="26"/>
      <c r="R344" s="26"/>
      <c r="S344" s="26"/>
      <c r="T344" s="27"/>
      <c r="U344" s="28" t="n">
        <f aca="false">SUM(E344:T344)</f>
        <v>2</v>
      </c>
      <c r="V344" s="29" t="n">
        <f aca="false">SUMIF(E344:T344,6)/6</f>
        <v>0</v>
      </c>
      <c r="W344" s="30" t="n">
        <f aca="false">SUMIF(E344:T344,4)/4</f>
        <v>0</v>
      </c>
      <c r="X344" s="31" t="n">
        <f aca="false">SUMIF(E344:T344,3)/3</f>
        <v>0</v>
      </c>
      <c r="Y344" s="32" t="n">
        <f aca="false">IF(U343=U344,IF(V343=V344,IF(W343=W344,IF(X343=X344,1,0),0),0),0)</f>
        <v>1</v>
      </c>
    </row>
    <row r="345" customFormat="false" ht="12.75" hidden="false" customHeight="false" outlineLevel="0" collapsed="false">
      <c r="B345" s="23"/>
      <c r="C345" s="24" t="s">
        <v>387</v>
      </c>
      <c r="D345" s="25" t="s">
        <v>87</v>
      </c>
      <c r="E345" s="26"/>
      <c r="F345" s="26"/>
      <c r="G345" s="26"/>
      <c r="H345" s="27"/>
      <c r="I345" s="26" t="n">
        <v>1</v>
      </c>
      <c r="J345" s="26" t="n">
        <v>1</v>
      </c>
      <c r="K345" s="26"/>
      <c r="L345" s="27"/>
      <c r="M345" s="26"/>
      <c r="N345" s="26"/>
      <c r="O345" s="26"/>
      <c r="P345" s="27"/>
      <c r="Q345" s="26"/>
      <c r="R345" s="26"/>
      <c r="S345" s="26"/>
      <c r="T345" s="27"/>
      <c r="U345" s="28" t="n">
        <f aca="false">SUM(E345:T345)</f>
        <v>2</v>
      </c>
      <c r="V345" s="29" t="n">
        <f aca="false">SUMIF(E345:T345,6)/6</f>
        <v>0</v>
      </c>
      <c r="W345" s="30" t="n">
        <f aca="false">SUMIF(E345:T345,4)/4</f>
        <v>0</v>
      </c>
      <c r="X345" s="31" t="n">
        <f aca="false">SUMIF(E345:T345,3)/3</f>
        <v>0</v>
      </c>
      <c r="Y345" s="32" t="n">
        <f aca="false">IF(U344=U345,IF(V344=V345,IF(W344=W345,IF(X344=X345,1,0),0),0),0)</f>
        <v>1</v>
      </c>
    </row>
    <row r="346" customFormat="false" ht="12.75" hidden="false" customHeight="false" outlineLevel="0" collapsed="false">
      <c r="B346" s="23"/>
      <c r="C346" s="24" t="s">
        <v>388</v>
      </c>
      <c r="D346" s="33" t="s">
        <v>104</v>
      </c>
      <c r="E346" s="26"/>
      <c r="F346" s="26"/>
      <c r="G346" s="26"/>
      <c r="H346" s="27"/>
      <c r="I346" s="34"/>
      <c r="J346" s="34"/>
      <c r="K346" s="34"/>
      <c r="L346" s="35"/>
      <c r="M346" s="26"/>
      <c r="N346" s="26"/>
      <c r="O346" s="26" t="n">
        <v>2</v>
      </c>
      <c r="P346" s="27"/>
      <c r="Q346" s="26"/>
      <c r="R346" s="26"/>
      <c r="S346" s="26"/>
      <c r="T346" s="27"/>
      <c r="U346" s="28" t="n">
        <f aca="false">SUM(E346:T346)</f>
        <v>2</v>
      </c>
      <c r="V346" s="29" t="n">
        <f aca="false">SUMIF(E346:T346,6)/6</f>
        <v>0</v>
      </c>
      <c r="W346" s="30" t="n">
        <f aca="false">SUMIF(E346:T346,4)/4</f>
        <v>0</v>
      </c>
      <c r="X346" s="31" t="n">
        <f aca="false">SUMIF(E346:T346,3)/3</f>
        <v>0</v>
      </c>
      <c r="Y346" s="32" t="n">
        <f aca="false">IF(U345=U346,IF(V345=V346,IF(W345=W346,IF(X345=X346,1,0),0),0),0)</f>
        <v>1</v>
      </c>
    </row>
    <row r="347" customFormat="false" ht="12.75" hidden="false" customHeight="false" outlineLevel="0" collapsed="false">
      <c r="B347" s="23"/>
      <c r="C347" s="24" t="s">
        <v>389</v>
      </c>
      <c r="D347" s="33" t="s">
        <v>144</v>
      </c>
      <c r="E347" s="26"/>
      <c r="F347" s="26"/>
      <c r="G347" s="26"/>
      <c r="H347" s="27"/>
      <c r="I347" s="34"/>
      <c r="J347" s="34"/>
      <c r="K347" s="34"/>
      <c r="L347" s="35"/>
      <c r="M347" s="26"/>
      <c r="N347" s="26" t="n">
        <v>2</v>
      </c>
      <c r="O347" s="26"/>
      <c r="P347" s="27"/>
      <c r="Q347" s="26"/>
      <c r="R347" s="26"/>
      <c r="S347" s="26"/>
      <c r="T347" s="27"/>
      <c r="U347" s="28" t="n">
        <f aca="false">SUM(E347:T347)</f>
        <v>2</v>
      </c>
      <c r="V347" s="29" t="n">
        <f aca="false">SUMIF(E347:T347,6)/6</f>
        <v>0</v>
      </c>
      <c r="W347" s="30" t="n">
        <f aca="false">SUMIF(E347:T347,4)/4</f>
        <v>0</v>
      </c>
      <c r="X347" s="31" t="n">
        <f aca="false">SUMIF(E347:T347,3)/3</f>
        <v>0</v>
      </c>
      <c r="Y347" s="32" t="n">
        <f aca="false">IF(U346=U347,IF(V346=V347,IF(W346=W347,IF(X346=X347,1,0),0),0),0)</f>
        <v>1</v>
      </c>
    </row>
    <row r="348" customFormat="false" ht="12.75" hidden="false" customHeight="false" outlineLevel="0" collapsed="false">
      <c r="B348" s="23"/>
      <c r="C348" s="24" t="s">
        <v>390</v>
      </c>
      <c r="D348" s="33" t="s">
        <v>174</v>
      </c>
      <c r="E348" s="26"/>
      <c r="F348" s="26"/>
      <c r="G348" s="26"/>
      <c r="H348" s="27"/>
      <c r="I348" s="34"/>
      <c r="J348" s="34"/>
      <c r="K348" s="34"/>
      <c r="L348" s="35"/>
      <c r="M348" s="26" t="n">
        <v>1</v>
      </c>
      <c r="N348" s="26" t="n">
        <v>1</v>
      </c>
      <c r="O348" s="26"/>
      <c r="P348" s="27"/>
      <c r="Q348" s="26"/>
      <c r="R348" s="26"/>
      <c r="S348" s="26"/>
      <c r="T348" s="27"/>
      <c r="U348" s="28" t="n">
        <f aca="false">SUM(E348:T348)</f>
        <v>2</v>
      </c>
      <c r="V348" s="29" t="n">
        <f aca="false">SUMIF(E348:T348,6)/6</f>
        <v>0</v>
      </c>
      <c r="W348" s="30" t="n">
        <f aca="false">SUMIF(E348:T348,4)/4</f>
        <v>0</v>
      </c>
      <c r="X348" s="31" t="n">
        <f aca="false">SUMIF(E348:T348,3)/3</f>
        <v>0</v>
      </c>
      <c r="Y348" s="32" t="n">
        <f aca="false">IF(U347=U348,IF(V347=V348,IF(W347=W348,IF(X347=X348,1,0),0),0),0)</f>
        <v>1</v>
      </c>
    </row>
    <row r="349" customFormat="false" ht="12.75" hidden="false" customHeight="false" outlineLevel="0" collapsed="false">
      <c r="B349" s="23" t="n">
        <v>344</v>
      </c>
      <c r="C349" s="24" t="s">
        <v>391</v>
      </c>
      <c r="D349" s="25" t="s">
        <v>77</v>
      </c>
      <c r="E349" s="26"/>
      <c r="F349" s="26"/>
      <c r="G349" s="26"/>
      <c r="H349" s="27"/>
      <c r="I349" s="26"/>
      <c r="J349" s="26"/>
      <c r="K349" s="26"/>
      <c r="L349" s="27" t="n">
        <v>1</v>
      </c>
      <c r="M349" s="26"/>
      <c r="N349" s="26"/>
      <c r="O349" s="26"/>
      <c r="P349" s="27"/>
      <c r="Q349" s="26"/>
      <c r="R349" s="26"/>
      <c r="S349" s="26"/>
      <c r="T349" s="27"/>
      <c r="U349" s="28" t="n">
        <f aca="false">SUM(E349:T349)</f>
        <v>1</v>
      </c>
      <c r="V349" s="29" t="n">
        <f aca="false">SUMIF(E349:T349,6)/6</f>
        <v>0</v>
      </c>
      <c r="W349" s="30" t="n">
        <f aca="false">SUMIF(E349:T349,4)/4</f>
        <v>0</v>
      </c>
      <c r="X349" s="31" t="n">
        <f aca="false">SUMIF(E349:T349,3)/3</f>
        <v>0</v>
      </c>
      <c r="Y349" s="32" t="n">
        <f aca="false">IF(U348=U349,IF(V348=V349,IF(W348=W349,IF(X348=X349,1,0),0),0),0)</f>
        <v>0</v>
      </c>
    </row>
    <row r="350" customFormat="false" ht="12.75" hidden="false" customHeight="false" outlineLevel="0" collapsed="false">
      <c r="B350" s="23"/>
      <c r="C350" s="24" t="s">
        <v>392</v>
      </c>
      <c r="D350" s="33" t="s">
        <v>115</v>
      </c>
      <c r="E350" s="26"/>
      <c r="F350" s="26"/>
      <c r="G350" s="26"/>
      <c r="H350" s="27"/>
      <c r="I350" s="34"/>
      <c r="J350" s="34"/>
      <c r="K350" s="34"/>
      <c r="L350" s="35"/>
      <c r="M350" s="26"/>
      <c r="N350" s="26"/>
      <c r="O350" s="26"/>
      <c r="P350" s="27" t="n">
        <v>1</v>
      </c>
      <c r="Q350" s="26"/>
      <c r="R350" s="26"/>
      <c r="S350" s="26"/>
      <c r="T350" s="27"/>
      <c r="U350" s="28" t="n">
        <f aca="false">SUM(E350:T350)</f>
        <v>1</v>
      </c>
      <c r="V350" s="29" t="n">
        <f aca="false">SUMIF(E350:T350,6)/6</f>
        <v>0</v>
      </c>
      <c r="W350" s="30" t="n">
        <f aca="false">SUMIF(E350:T350,4)/4</f>
        <v>0</v>
      </c>
      <c r="X350" s="31" t="n">
        <f aca="false">SUMIF(E350:T350,3)/3</f>
        <v>0</v>
      </c>
      <c r="Y350" s="32" t="n">
        <f aca="false">IF(U349=U350,IF(V349=V350,IF(W349=W350,IF(X349=X350,1,0),0),0),0)</f>
        <v>1</v>
      </c>
    </row>
    <row r="351" customFormat="false" ht="12.75" hidden="false" customHeight="false" outlineLevel="0" collapsed="false">
      <c r="B351" s="23"/>
      <c r="C351" s="24" t="s">
        <v>393</v>
      </c>
      <c r="D351" s="25" t="s">
        <v>49</v>
      </c>
      <c r="E351" s="26" t="n">
        <v>1</v>
      </c>
      <c r="F351" s="26"/>
      <c r="G351" s="26"/>
      <c r="H351" s="27"/>
      <c r="I351" s="26"/>
      <c r="J351" s="26"/>
      <c r="K351" s="26"/>
      <c r="L351" s="27"/>
      <c r="M351" s="26"/>
      <c r="N351" s="26"/>
      <c r="O351" s="26"/>
      <c r="P351" s="27"/>
      <c r="Q351" s="26"/>
      <c r="R351" s="26"/>
      <c r="S351" s="26"/>
      <c r="T351" s="27"/>
      <c r="U351" s="28" t="n">
        <f aca="false">SUM(E351:T351)</f>
        <v>1</v>
      </c>
      <c r="V351" s="29" t="n">
        <f aca="false">SUMIF(E351:T351,6)/6</f>
        <v>0</v>
      </c>
      <c r="W351" s="30" t="n">
        <f aca="false">SUMIF(E351:T351,4)/4</f>
        <v>0</v>
      </c>
      <c r="X351" s="31" t="n">
        <f aca="false">SUMIF(E351:T351,3)/3</f>
        <v>0</v>
      </c>
      <c r="Y351" s="32" t="n">
        <f aca="false">IF(U350=U351,IF(V350=V351,IF(W350=W351,IF(X350=X351,1,0),0),0),0)</f>
        <v>1</v>
      </c>
    </row>
    <row r="352" customFormat="false" ht="12.75" hidden="false" customHeight="false" outlineLevel="0" collapsed="false">
      <c r="B352" s="23"/>
      <c r="C352" s="24" t="s">
        <v>394</v>
      </c>
      <c r="D352" s="33" t="s">
        <v>104</v>
      </c>
      <c r="E352" s="26"/>
      <c r="F352" s="26"/>
      <c r="G352" s="26"/>
      <c r="H352" s="27"/>
      <c r="I352" s="34"/>
      <c r="J352" s="34"/>
      <c r="K352" s="34"/>
      <c r="L352" s="35"/>
      <c r="M352" s="26"/>
      <c r="N352" s="26"/>
      <c r="O352" s="26"/>
      <c r="P352" s="27" t="n">
        <v>1</v>
      </c>
      <c r="Q352" s="26"/>
      <c r="R352" s="26"/>
      <c r="S352" s="26"/>
      <c r="T352" s="27"/>
      <c r="U352" s="28" t="n">
        <f aca="false">SUM(E352:T352)</f>
        <v>1</v>
      </c>
      <c r="V352" s="29" t="n">
        <f aca="false">SUMIF(E352:T352,6)/6</f>
        <v>0</v>
      </c>
      <c r="W352" s="30" t="n">
        <f aca="false">SUMIF(E352:T352,4)/4</f>
        <v>0</v>
      </c>
      <c r="X352" s="31" t="n">
        <f aca="false">SUMIF(E352:T352,3)/3</f>
        <v>0</v>
      </c>
      <c r="Y352" s="32" t="n">
        <f aca="false">IF(U351=U352,IF(V351=V352,IF(W351=W352,IF(X351=X352,1,0),0),0),0)</f>
        <v>1</v>
      </c>
    </row>
    <row r="353" customFormat="false" ht="12.75" hidden="false" customHeight="false" outlineLevel="0" collapsed="false">
      <c r="B353" s="23"/>
      <c r="C353" s="24" t="s">
        <v>395</v>
      </c>
      <c r="D353" s="25" t="s">
        <v>21</v>
      </c>
      <c r="E353" s="26"/>
      <c r="F353" s="26" t="n">
        <v>1</v>
      </c>
      <c r="G353" s="26"/>
      <c r="H353" s="27"/>
      <c r="I353" s="26"/>
      <c r="J353" s="26"/>
      <c r="K353" s="26"/>
      <c r="L353" s="27"/>
      <c r="M353" s="26"/>
      <c r="N353" s="26"/>
      <c r="O353" s="26"/>
      <c r="P353" s="27"/>
      <c r="Q353" s="26"/>
      <c r="R353" s="26"/>
      <c r="S353" s="26"/>
      <c r="T353" s="27"/>
      <c r="U353" s="28" t="n">
        <f aca="false">SUM(E353:T353)</f>
        <v>1</v>
      </c>
      <c r="V353" s="29" t="n">
        <f aca="false">SUMIF(E353:T353,6)/6</f>
        <v>0</v>
      </c>
      <c r="W353" s="30" t="n">
        <f aca="false">SUMIF(E353:T353,4)/4</f>
        <v>0</v>
      </c>
      <c r="X353" s="31" t="n">
        <f aca="false">SUMIF(E353:T353,3)/3</f>
        <v>0</v>
      </c>
      <c r="Y353" s="32" t="n">
        <f aca="false">IF(U352=U353,IF(V352=V353,IF(W352=W353,IF(X352=X353,1,0),0),0),0)</f>
        <v>1</v>
      </c>
    </row>
    <row r="354" customFormat="false" ht="12.75" hidden="false" customHeight="false" outlineLevel="0" collapsed="false">
      <c r="B354" s="23"/>
      <c r="C354" s="24" t="s">
        <v>396</v>
      </c>
      <c r="D354" s="25" t="s">
        <v>77</v>
      </c>
      <c r="E354" s="26"/>
      <c r="F354" s="26"/>
      <c r="G354" s="26"/>
      <c r="H354" s="27"/>
      <c r="I354" s="26"/>
      <c r="J354" s="26"/>
      <c r="K354" s="26"/>
      <c r="L354" s="27" t="n">
        <v>1</v>
      </c>
      <c r="M354" s="26"/>
      <c r="N354" s="26"/>
      <c r="O354" s="26"/>
      <c r="P354" s="27"/>
      <c r="Q354" s="26"/>
      <c r="R354" s="26"/>
      <c r="S354" s="26"/>
      <c r="T354" s="27"/>
      <c r="U354" s="28" t="n">
        <f aca="false">SUM(E354:T354)</f>
        <v>1</v>
      </c>
      <c r="V354" s="29" t="n">
        <f aca="false">SUMIF(E354:T354,6)/6</f>
        <v>0</v>
      </c>
      <c r="W354" s="30" t="n">
        <f aca="false">SUMIF(E354:T354,4)/4</f>
        <v>0</v>
      </c>
      <c r="X354" s="31" t="n">
        <f aca="false">SUMIF(E354:T354,3)/3</f>
        <v>0</v>
      </c>
      <c r="Y354" s="32" t="n">
        <f aca="false">IF(U353=U354,IF(V353=V354,IF(W353=W354,IF(X353=X354,1,0),0),0),0)</f>
        <v>1</v>
      </c>
    </row>
    <row r="355" customFormat="false" ht="12.75" hidden="false" customHeight="false" outlineLevel="0" collapsed="false">
      <c r="B355" s="23"/>
      <c r="C355" s="24" t="s">
        <v>397</v>
      </c>
      <c r="D355" s="33" t="s">
        <v>180</v>
      </c>
      <c r="E355" s="26"/>
      <c r="F355" s="26"/>
      <c r="G355" s="26"/>
      <c r="H355" s="27"/>
      <c r="I355" s="34"/>
      <c r="J355" s="34"/>
      <c r="K355" s="34"/>
      <c r="L355" s="35"/>
      <c r="M355" s="26"/>
      <c r="N355" s="26"/>
      <c r="O355" s="26" t="n">
        <v>1</v>
      </c>
      <c r="P355" s="27"/>
      <c r="Q355" s="26"/>
      <c r="R355" s="26"/>
      <c r="S355" s="26"/>
      <c r="T355" s="27"/>
      <c r="U355" s="28" t="n">
        <f aca="false">SUM(E355:T355)</f>
        <v>1</v>
      </c>
      <c r="V355" s="29" t="n">
        <f aca="false">SUMIF(E355:T355,6)/6</f>
        <v>0</v>
      </c>
      <c r="W355" s="30" t="n">
        <f aca="false">SUMIF(E355:T355,4)/4</f>
        <v>0</v>
      </c>
      <c r="X355" s="31" t="n">
        <f aca="false">SUMIF(E355:T355,3)/3</f>
        <v>0</v>
      </c>
      <c r="Y355" s="32" t="n">
        <f aca="false">IF(U354=U355,IF(V354=V355,IF(W354=W355,IF(X354=X355,1,0),0),0),0)</f>
        <v>1</v>
      </c>
    </row>
    <row r="356" customFormat="false" ht="12.75" hidden="false" customHeight="false" outlineLevel="0" collapsed="false">
      <c r="B356" s="23"/>
      <c r="C356" s="24" t="s">
        <v>398</v>
      </c>
      <c r="D356" s="25" t="s">
        <v>130</v>
      </c>
      <c r="E356" s="26"/>
      <c r="F356" s="26"/>
      <c r="G356" s="26"/>
      <c r="H356" s="27"/>
      <c r="I356" s="26"/>
      <c r="J356" s="26"/>
      <c r="K356" s="26"/>
      <c r="L356" s="27" t="n">
        <v>1</v>
      </c>
      <c r="M356" s="26"/>
      <c r="N356" s="26"/>
      <c r="O356" s="26"/>
      <c r="P356" s="27"/>
      <c r="Q356" s="26"/>
      <c r="R356" s="26"/>
      <c r="S356" s="26"/>
      <c r="T356" s="27"/>
      <c r="U356" s="28" t="n">
        <f aca="false">SUM(E356:T356)</f>
        <v>1</v>
      </c>
      <c r="V356" s="29" t="n">
        <f aca="false">SUMIF(E356:T356,6)/6</f>
        <v>0</v>
      </c>
      <c r="W356" s="30" t="n">
        <f aca="false">SUMIF(E356:T356,4)/4</f>
        <v>0</v>
      </c>
      <c r="X356" s="31" t="n">
        <f aca="false">SUMIF(E356:T356,3)/3</f>
        <v>0</v>
      </c>
      <c r="Y356" s="32" t="n">
        <f aca="false">IF(U355=U356,IF(V355=V356,IF(W355=W356,IF(X355=X356,1,0),0),0),0)</f>
        <v>1</v>
      </c>
    </row>
    <row r="357" customFormat="false" ht="12.75" hidden="false" customHeight="false" outlineLevel="0" collapsed="false">
      <c r="B357" s="23"/>
      <c r="C357" s="24" t="s">
        <v>399</v>
      </c>
      <c r="D357" s="25" t="s">
        <v>130</v>
      </c>
      <c r="E357" s="26"/>
      <c r="F357" s="26"/>
      <c r="G357" s="26"/>
      <c r="H357" s="27"/>
      <c r="I357" s="26"/>
      <c r="J357" s="26"/>
      <c r="K357" s="26"/>
      <c r="L357" s="27" t="n">
        <v>1</v>
      </c>
      <c r="M357" s="26"/>
      <c r="N357" s="26"/>
      <c r="O357" s="26"/>
      <c r="P357" s="27"/>
      <c r="Q357" s="26"/>
      <c r="R357" s="26"/>
      <c r="S357" s="26"/>
      <c r="T357" s="27"/>
      <c r="U357" s="28" t="n">
        <f aca="false">SUM(E357:T357)</f>
        <v>1</v>
      </c>
      <c r="V357" s="29" t="n">
        <f aca="false">SUMIF(E357:T357,6)/6</f>
        <v>0</v>
      </c>
      <c r="W357" s="30" t="n">
        <f aca="false">SUMIF(E357:T357,4)/4</f>
        <v>0</v>
      </c>
      <c r="X357" s="31" t="n">
        <f aca="false">SUMIF(E357:T357,3)/3</f>
        <v>0</v>
      </c>
      <c r="Y357" s="32" t="n">
        <f aca="false">IF(U356=U357,IF(V356=V357,IF(W356=W357,IF(X356=X357,1,0),0),0),0)</f>
        <v>1</v>
      </c>
    </row>
    <row r="358" customFormat="false" ht="12.75" hidden="false" customHeight="false" outlineLevel="0" collapsed="false">
      <c r="B358" s="23"/>
      <c r="C358" s="24" t="s">
        <v>400</v>
      </c>
      <c r="D358" s="33" t="s">
        <v>225</v>
      </c>
      <c r="E358" s="26"/>
      <c r="F358" s="26"/>
      <c r="G358" s="26"/>
      <c r="H358" s="27"/>
      <c r="I358" s="34"/>
      <c r="J358" s="34"/>
      <c r="K358" s="34"/>
      <c r="L358" s="35"/>
      <c r="M358" s="26"/>
      <c r="N358" s="26"/>
      <c r="O358" s="26"/>
      <c r="P358" s="27" t="n">
        <v>1</v>
      </c>
      <c r="Q358" s="26"/>
      <c r="R358" s="26"/>
      <c r="S358" s="26"/>
      <c r="T358" s="27"/>
      <c r="U358" s="28" t="n">
        <f aca="false">SUM(E358:T358)</f>
        <v>1</v>
      </c>
      <c r="V358" s="29" t="n">
        <f aca="false">SUMIF(E358:T358,6)/6</f>
        <v>0</v>
      </c>
      <c r="W358" s="30" t="n">
        <f aca="false">SUMIF(E358:T358,4)/4</f>
        <v>0</v>
      </c>
      <c r="X358" s="31" t="n">
        <f aca="false">SUMIF(E358:T358,3)/3</f>
        <v>0</v>
      </c>
      <c r="Y358" s="32" t="n">
        <f aca="false">IF(U357=U358,IF(V357=V358,IF(W357=W358,IF(X357=X358,1,0),0),0),0)</f>
        <v>1</v>
      </c>
    </row>
    <row r="359" customFormat="false" ht="12.75" hidden="false" customHeight="false" outlineLevel="0" collapsed="false">
      <c r="B359" s="23"/>
      <c r="C359" s="24" t="s">
        <v>401</v>
      </c>
      <c r="D359" s="25" t="s">
        <v>57</v>
      </c>
      <c r="E359" s="26"/>
      <c r="F359" s="26"/>
      <c r="G359" s="26"/>
      <c r="H359" s="27"/>
      <c r="I359" s="26"/>
      <c r="J359" s="26"/>
      <c r="K359" s="26"/>
      <c r="L359" s="27" t="n">
        <v>1</v>
      </c>
      <c r="M359" s="26"/>
      <c r="N359" s="26"/>
      <c r="O359" s="26"/>
      <c r="P359" s="27"/>
      <c r="Q359" s="26"/>
      <c r="R359" s="26"/>
      <c r="S359" s="26"/>
      <c r="T359" s="27"/>
      <c r="U359" s="28" t="n">
        <f aca="false">SUM(E359:T359)</f>
        <v>1</v>
      </c>
      <c r="V359" s="29" t="n">
        <f aca="false">SUMIF(E359:T359,6)/6</f>
        <v>0</v>
      </c>
      <c r="W359" s="30" t="n">
        <f aca="false">SUMIF(E359:T359,4)/4</f>
        <v>0</v>
      </c>
      <c r="X359" s="31" t="n">
        <f aca="false">SUMIF(E359:T359,3)/3</f>
        <v>0</v>
      </c>
      <c r="Y359" s="32" t="n">
        <f aca="false">IF(U358=U359,IF(V358=V359,IF(W358=W359,IF(X358=X359,1,0),0),0),0)</f>
        <v>1</v>
      </c>
    </row>
    <row r="360" customFormat="false" ht="12.75" hidden="false" customHeight="false" outlineLevel="0" collapsed="false">
      <c r="B360" s="23"/>
      <c r="C360" s="24" t="s">
        <v>402</v>
      </c>
      <c r="D360" s="33" t="s">
        <v>212</v>
      </c>
      <c r="E360" s="26"/>
      <c r="F360" s="26"/>
      <c r="G360" s="26"/>
      <c r="H360" s="27"/>
      <c r="I360" s="34"/>
      <c r="J360" s="34"/>
      <c r="K360" s="34"/>
      <c r="L360" s="35"/>
      <c r="M360" s="26"/>
      <c r="N360" s="26"/>
      <c r="O360" s="26"/>
      <c r="P360" s="27" t="n">
        <v>1</v>
      </c>
      <c r="Q360" s="26"/>
      <c r="R360" s="26"/>
      <c r="S360" s="26"/>
      <c r="T360" s="27"/>
      <c r="U360" s="28" t="n">
        <f aca="false">SUM(E360:T360)</f>
        <v>1</v>
      </c>
      <c r="V360" s="29" t="n">
        <f aca="false">SUMIF(E360:T360,6)/6</f>
        <v>0</v>
      </c>
      <c r="W360" s="30" t="n">
        <f aca="false">SUMIF(E360:T360,4)/4</f>
        <v>0</v>
      </c>
      <c r="X360" s="31" t="n">
        <f aca="false">SUMIF(E360:T360,3)/3</f>
        <v>0</v>
      </c>
      <c r="Y360" s="32" t="n">
        <f aca="false">IF(U359=U360,IF(V359=V360,IF(W359=W360,IF(X359=X360,1,0),0),0),0)</f>
        <v>1</v>
      </c>
    </row>
    <row r="361" customFormat="false" ht="12.75" hidden="false" customHeight="false" outlineLevel="0" collapsed="false">
      <c r="B361" s="23"/>
      <c r="C361" s="24" t="s">
        <v>403</v>
      </c>
      <c r="D361" s="25" t="s">
        <v>61</v>
      </c>
      <c r="E361" s="26"/>
      <c r="F361" s="26"/>
      <c r="G361" s="26"/>
      <c r="H361" s="27"/>
      <c r="I361" s="26"/>
      <c r="J361" s="26" t="n">
        <v>1</v>
      </c>
      <c r="K361" s="26"/>
      <c r="L361" s="27"/>
      <c r="M361" s="26"/>
      <c r="N361" s="26"/>
      <c r="O361" s="26"/>
      <c r="P361" s="27"/>
      <c r="Q361" s="26"/>
      <c r="R361" s="26"/>
      <c r="S361" s="26"/>
      <c r="T361" s="27"/>
      <c r="U361" s="28" t="n">
        <f aca="false">SUM(E361:T361)</f>
        <v>1</v>
      </c>
      <c r="V361" s="29" t="n">
        <f aca="false">SUMIF(E361:T361,6)/6</f>
        <v>0</v>
      </c>
      <c r="W361" s="30" t="n">
        <f aca="false">SUMIF(E361:T361,4)/4</f>
        <v>0</v>
      </c>
      <c r="X361" s="31" t="n">
        <f aca="false">SUMIF(E361:T361,3)/3</f>
        <v>0</v>
      </c>
      <c r="Y361" s="32" t="n">
        <f aca="false">IF(U360=U361,IF(V360=V361,IF(W360=W361,IF(X360=X361,1,0),0),0),0)</f>
        <v>1</v>
      </c>
    </row>
    <row r="362" customFormat="false" ht="12.75" hidden="false" customHeight="false" outlineLevel="0" collapsed="false">
      <c r="B362" s="23"/>
      <c r="C362" s="24" t="s">
        <v>404</v>
      </c>
      <c r="D362" s="25" t="s">
        <v>77</v>
      </c>
      <c r="E362" s="26"/>
      <c r="F362" s="26"/>
      <c r="G362" s="26"/>
      <c r="H362" s="27"/>
      <c r="I362" s="26"/>
      <c r="J362" s="26"/>
      <c r="K362" s="26"/>
      <c r="L362" s="27" t="n">
        <v>1</v>
      </c>
      <c r="M362" s="26"/>
      <c r="N362" s="26"/>
      <c r="O362" s="26"/>
      <c r="P362" s="27"/>
      <c r="Q362" s="26"/>
      <c r="R362" s="26"/>
      <c r="S362" s="26"/>
      <c r="T362" s="27"/>
      <c r="U362" s="28" t="n">
        <f aca="false">SUM(E362:T362)</f>
        <v>1</v>
      </c>
      <c r="V362" s="29" t="n">
        <f aca="false">SUMIF(E362:T362,6)/6</f>
        <v>0</v>
      </c>
      <c r="W362" s="30" t="n">
        <f aca="false">SUMIF(E362:T362,4)/4</f>
        <v>0</v>
      </c>
      <c r="X362" s="31" t="n">
        <f aca="false">SUMIF(E362:T362,3)/3</f>
        <v>0</v>
      </c>
      <c r="Y362" s="32" t="n">
        <f aca="false">IF(U361=U362,IF(V361=V362,IF(W361=W362,IF(X361=X362,1,0),0),0),0)</f>
        <v>1</v>
      </c>
    </row>
    <row r="363" customFormat="false" ht="12.75" hidden="false" customHeight="false" outlineLevel="0" collapsed="false">
      <c r="B363" s="23"/>
      <c r="C363" s="24" t="s">
        <v>405</v>
      </c>
      <c r="D363" s="25" t="s">
        <v>42</v>
      </c>
      <c r="E363" s="26"/>
      <c r="F363" s="26"/>
      <c r="G363" s="26"/>
      <c r="H363" s="27" t="n">
        <v>1</v>
      </c>
      <c r="I363" s="26"/>
      <c r="J363" s="26"/>
      <c r="K363" s="26"/>
      <c r="L363" s="27"/>
      <c r="M363" s="26"/>
      <c r="N363" s="26"/>
      <c r="O363" s="26"/>
      <c r="P363" s="27"/>
      <c r="Q363" s="26"/>
      <c r="R363" s="26"/>
      <c r="S363" s="26"/>
      <c r="T363" s="27"/>
      <c r="U363" s="28" t="n">
        <f aca="false">SUM(E363:T363)</f>
        <v>1</v>
      </c>
      <c r="V363" s="29" t="n">
        <f aca="false">SUMIF(E363:T363,6)/6</f>
        <v>0</v>
      </c>
      <c r="W363" s="30" t="n">
        <f aca="false">SUMIF(E363:T363,4)/4</f>
        <v>0</v>
      </c>
      <c r="X363" s="31" t="n">
        <f aca="false">SUMIF(E363:T363,3)/3</f>
        <v>0</v>
      </c>
      <c r="Y363" s="32" t="n">
        <f aca="false">IF(U362=U363,IF(V362=V363,IF(W362=W363,IF(X362=X363,1,0),0),0),0)</f>
        <v>1</v>
      </c>
    </row>
    <row r="364" customFormat="false" ht="12.75" hidden="false" customHeight="false" outlineLevel="0" collapsed="false">
      <c r="B364" s="23"/>
      <c r="C364" s="24" t="s">
        <v>406</v>
      </c>
      <c r="D364" s="25" t="s">
        <v>130</v>
      </c>
      <c r="E364" s="26"/>
      <c r="F364" s="26"/>
      <c r="G364" s="26"/>
      <c r="H364" s="27"/>
      <c r="I364" s="26"/>
      <c r="J364" s="26"/>
      <c r="K364" s="26"/>
      <c r="L364" s="27" t="n">
        <v>1</v>
      </c>
      <c r="M364" s="26"/>
      <c r="N364" s="26"/>
      <c r="O364" s="26"/>
      <c r="P364" s="27"/>
      <c r="Q364" s="26"/>
      <c r="R364" s="26"/>
      <c r="S364" s="26"/>
      <c r="T364" s="27"/>
      <c r="U364" s="28" t="n">
        <f aca="false">SUM(E364:T364)</f>
        <v>1</v>
      </c>
      <c r="V364" s="29" t="n">
        <f aca="false">SUMIF(E364:T364,6)/6</f>
        <v>0</v>
      </c>
      <c r="W364" s="30" t="n">
        <f aca="false">SUMIF(E364:T364,4)/4</f>
        <v>0</v>
      </c>
      <c r="X364" s="31" t="n">
        <f aca="false">SUMIF(E364:T364,3)/3</f>
        <v>0</v>
      </c>
      <c r="Y364" s="32" t="n">
        <f aca="false">IF(U363=U364,IF(V363=V364,IF(W363=W364,IF(X363=X364,1,0),0),0),0)</f>
        <v>1</v>
      </c>
    </row>
    <row r="365" customFormat="false" ht="12.75" hidden="false" customHeight="false" outlineLevel="0" collapsed="false">
      <c r="B365" s="23"/>
      <c r="C365" s="24" t="s">
        <v>407</v>
      </c>
      <c r="D365" s="33" t="s">
        <v>87</v>
      </c>
      <c r="E365" s="26"/>
      <c r="F365" s="26"/>
      <c r="G365" s="26"/>
      <c r="H365" s="27"/>
      <c r="I365" s="34"/>
      <c r="J365" s="34"/>
      <c r="K365" s="34"/>
      <c r="L365" s="35"/>
      <c r="M365" s="26"/>
      <c r="N365" s="26" t="n">
        <v>1</v>
      </c>
      <c r="O365" s="26"/>
      <c r="P365" s="27"/>
      <c r="Q365" s="26"/>
      <c r="R365" s="26"/>
      <c r="S365" s="26"/>
      <c r="T365" s="27"/>
      <c r="U365" s="28" t="n">
        <f aca="false">SUM(E365:T365)</f>
        <v>1</v>
      </c>
      <c r="V365" s="29" t="n">
        <f aca="false">SUMIF(E365:T365,6)/6</f>
        <v>0</v>
      </c>
      <c r="W365" s="30" t="n">
        <f aca="false">SUMIF(E365:T365,4)/4</f>
        <v>0</v>
      </c>
      <c r="X365" s="31" t="n">
        <f aca="false">SUMIF(E365:T365,3)/3</f>
        <v>0</v>
      </c>
      <c r="Y365" s="32" t="n">
        <f aca="false">IF(U364=U365,IF(V364=V365,IF(W364=W365,IF(X364=X365,1,0),0),0),0)</f>
        <v>1</v>
      </c>
    </row>
    <row r="366" customFormat="false" ht="12.75" hidden="false" customHeight="false" outlineLevel="0" collapsed="false">
      <c r="B366" s="23"/>
      <c r="C366" s="24" t="s">
        <v>408</v>
      </c>
      <c r="D366" s="33" t="s">
        <v>77</v>
      </c>
      <c r="E366" s="26"/>
      <c r="F366" s="26"/>
      <c r="G366" s="26"/>
      <c r="H366" s="27"/>
      <c r="I366" s="34"/>
      <c r="J366" s="34"/>
      <c r="K366" s="34"/>
      <c r="L366" s="35"/>
      <c r="M366" s="26"/>
      <c r="N366" s="26"/>
      <c r="O366" s="26"/>
      <c r="P366" s="27" t="n">
        <v>1</v>
      </c>
      <c r="Q366" s="26"/>
      <c r="R366" s="26"/>
      <c r="S366" s="26"/>
      <c r="T366" s="27"/>
      <c r="U366" s="28" t="n">
        <f aca="false">SUM(E366:T366)</f>
        <v>1</v>
      </c>
      <c r="V366" s="29" t="n">
        <f aca="false">SUMIF(E366:T366,6)/6</f>
        <v>0</v>
      </c>
      <c r="W366" s="30" t="n">
        <f aca="false">SUMIF(E366:T366,4)/4</f>
        <v>0</v>
      </c>
      <c r="X366" s="31" t="n">
        <f aca="false">SUMIF(E366:T366,3)/3</f>
        <v>0</v>
      </c>
      <c r="Y366" s="32" t="n">
        <f aca="false">IF(U365=U366,IF(V365=V366,IF(W365=W366,IF(X365=X366,1,0),0),0),0)</f>
        <v>1</v>
      </c>
    </row>
    <row r="367" customFormat="false" ht="12.75" hidden="false" customHeight="false" outlineLevel="0" collapsed="false">
      <c r="B367" s="23"/>
      <c r="C367" s="24" t="s">
        <v>409</v>
      </c>
      <c r="D367" s="25" t="s">
        <v>92</v>
      </c>
      <c r="E367" s="26"/>
      <c r="F367" s="26"/>
      <c r="G367" s="26"/>
      <c r="H367" s="27"/>
      <c r="I367" s="26"/>
      <c r="J367" s="26"/>
      <c r="K367" s="26"/>
      <c r="L367" s="27" t="n">
        <v>1</v>
      </c>
      <c r="M367" s="26"/>
      <c r="N367" s="26"/>
      <c r="O367" s="26"/>
      <c r="P367" s="27"/>
      <c r="Q367" s="26"/>
      <c r="R367" s="26"/>
      <c r="S367" s="26"/>
      <c r="T367" s="27"/>
      <c r="U367" s="28" t="n">
        <f aca="false">SUM(E367:T367)</f>
        <v>1</v>
      </c>
      <c r="V367" s="29" t="n">
        <f aca="false">SUMIF(E367:T367,6)/6</f>
        <v>0</v>
      </c>
      <c r="W367" s="30" t="n">
        <f aca="false">SUMIF(E367:T367,4)/4</f>
        <v>0</v>
      </c>
      <c r="X367" s="31" t="n">
        <f aca="false">SUMIF(E367:T367,3)/3</f>
        <v>0</v>
      </c>
      <c r="Y367" s="32" t="n">
        <f aca="false">IF(U366=U367,IF(V366=V367,IF(W366=W367,IF(X366=X367,1,0),0),0),0)</f>
        <v>1</v>
      </c>
    </row>
    <row r="368" customFormat="false" ht="12.75" hidden="false" customHeight="false" outlineLevel="0" collapsed="false">
      <c r="B368" s="23"/>
      <c r="C368" s="24" t="s">
        <v>410</v>
      </c>
      <c r="D368" s="25" t="s">
        <v>77</v>
      </c>
      <c r="E368" s="26"/>
      <c r="F368" s="26"/>
      <c r="G368" s="26"/>
      <c r="H368" s="27" t="n">
        <v>1</v>
      </c>
      <c r="I368" s="26"/>
      <c r="J368" s="26"/>
      <c r="K368" s="26"/>
      <c r="L368" s="27"/>
      <c r="M368" s="26"/>
      <c r="N368" s="26"/>
      <c r="O368" s="26"/>
      <c r="P368" s="27"/>
      <c r="Q368" s="26"/>
      <c r="R368" s="26"/>
      <c r="S368" s="26"/>
      <c r="T368" s="27"/>
      <c r="U368" s="28" t="n">
        <f aca="false">SUM(E368:T368)</f>
        <v>1</v>
      </c>
      <c r="V368" s="29" t="n">
        <f aca="false">SUMIF(E368:T368,6)/6</f>
        <v>0</v>
      </c>
      <c r="W368" s="30" t="n">
        <f aca="false">SUMIF(E368:T368,4)/4</f>
        <v>0</v>
      </c>
      <c r="X368" s="31" t="n">
        <f aca="false">SUMIF(E368:T368,3)/3</f>
        <v>0</v>
      </c>
      <c r="Y368" s="32" t="n">
        <f aca="false">IF(U367=U368,IF(V367=V368,IF(W367=W368,IF(X367=X368,1,0),0),0),0)</f>
        <v>1</v>
      </c>
    </row>
    <row r="369" customFormat="false" ht="12.75" hidden="false" customHeight="false" outlineLevel="0" collapsed="false">
      <c r="B369" s="23"/>
      <c r="C369" s="24" t="s">
        <v>411</v>
      </c>
      <c r="D369" s="25" t="s">
        <v>130</v>
      </c>
      <c r="E369" s="26"/>
      <c r="F369" s="26"/>
      <c r="G369" s="26"/>
      <c r="H369" s="27"/>
      <c r="I369" s="26"/>
      <c r="J369" s="26"/>
      <c r="K369" s="26"/>
      <c r="L369" s="27" t="n">
        <v>1</v>
      </c>
      <c r="M369" s="26"/>
      <c r="N369" s="26"/>
      <c r="O369" s="26"/>
      <c r="P369" s="27"/>
      <c r="Q369" s="26"/>
      <c r="R369" s="26"/>
      <c r="S369" s="26"/>
      <c r="T369" s="27"/>
      <c r="U369" s="28" t="n">
        <f aca="false">SUM(E369:T369)</f>
        <v>1</v>
      </c>
      <c r="V369" s="29" t="n">
        <f aca="false">SUMIF(E369:T369,6)/6</f>
        <v>0</v>
      </c>
      <c r="W369" s="30" t="n">
        <f aca="false">SUMIF(E369:T369,4)/4</f>
        <v>0</v>
      </c>
      <c r="X369" s="31" t="n">
        <f aca="false">SUMIF(E369:T369,3)/3</f>
        <v>0</v>
      </c>
      <c r="Y369" s="32" t="n">
        <f aca="false">IF(U368=U369,IF(V368=V369,IF(W368=W369,IF(X368=X369,1,0),0),0),0)</f>
        <v>1</v>
      </c>
    </row>
    <row r="370" customFormat="false" ht="12.75" hidden="false" customHeight="false" outlineLevel="0" collapsed="false">
      <c r="B370" s="23"/>
      <c r="C370" s="24" t="s">
        <v>412</v>
      </c>
      <c r="D370" s="33" t="s">
        <v>225</v>
      </c>
      <c r="E370" s="26"/>
      <c r="F370" s="26"/>
      <c r="G370" s="26"/>
      <c r="H370" s="27"/>
      <c r="I370" s="34"/>
      <c r="J370" s="34"/>
      <c r="K370" s="34"/>
      <c r="L370" s="35"/>
      <c r="M370" s="26"/>
      <c r="N370" s="26"/>
      <c r="O370" s="26"/>
      <c r="P370" s="27" t="n">
        <v>1</v>
      </c>
      <c r="Q370" s="26"/>
      <c r="R370" s="26"/>
      <c r="S370" s="26"/>
      <c r="T370" s="27"/>
      <c r="U370" s="28" t="n">
        <f aca="false">SUM(E370:T370)</f>
        <v>1</v>
      </c>
      <c r="V370" s="29" t="n">
        <f aca="false">SUMIF(E370:T370,6)/6</f>
        <v>0</v>
      </c>
      <c r="W370" s="30" t="n">
        <f aca="false">SUMIF(E370:T370,4)/4</f>
        <v>0</v>
      </c>
      <c r="X370" s="31" t="n">
        <f aca="false">SUMIF(E370:T370,3)/3</f>
        <v>0</v>
      </c>
      <c r="Y370" s="32" t="n">
        <f aca="false">IF(U369=U370,IF(V369=V370,IF(W369=W370,IF(X369=X370,1,0),0),0),0)</f>
        <v>1</v>
      </c>
    </row>
    <row r="371" customFormat="false" ht="12.75" hidden="false" customHeight="false" outlineLevel="0" collapsed="false">
      <c r="B371" s="23"/>
      <c r="C371" s="24" t="s">
        <v>413</v>
      </c>
      <c r="D371" s="25" t="s">
        <v>21</v>
      </c>
      <c r="E371" s="26"/>
      <c r="F371" s="26" t="n">
        <v>1</v>
      </c>
      <c r="G371" s="26"/>
      <c r="H371" s="27"/>
      <c r="I371" s="26"/>
      <c r="J371" s="26"/>
      <c r="K371" s="26"/>
      <c r="L371" s="27"/>
      <c r="M371" s="26"/>
      <c r="N371" s="26"/>
      <c r="O371" s="26"/>
      <c r="P371" s="27"/>
      <c r="Q371" s="26"/>
      <c r="R371" s="26"/>
      <c r="S371" s="26"/>
      <c r="T371" s="27"/>
      <c r="U371" s="28" t="n">
        <f aca="false">SUM(E371:T371)</f>
        <v>1</v>
      </c>
      <c r="V371" s="29" t="n">
        <f aca="false">SUMIF(E371:T371,6)/6</f>
        <v>0</v>
      </c>
      <c r="W371" s="30" t="n">
        <f aca="false">SUMIF(E371:T371,4)/4</f>
        <v>0</v>
      </c>
      <c r="X371" s="31" t="n">
        <f aca="false">SUMIF(E371:T371,3)/3</f>
        <v>0</v>
      </c>
      <c r="Y371" s="32" t="n">
        <f aca="false">IF(U370=U371,IF(V370=V371,IF(W370=W371,IF(X370=X371,1,0),0),0),0)</f>
        <v>1</v>
      </c>
    </row>
    <row r="372" customFormat="false" ht="12.75" hidden="false" customHeight="false" outlineLevel="0" collapsed="false">
      <c r="B372" s="23"/>
      <c r="C372" s="24" t="s">
        <v>414</v>
      </c>
      <c r="D372" s="33" t="s">
        <v>42</v>
      </c>
      <c r="E372" s="26"/>
      <c r="F372" s="26"/>
      <c r="G372" s="26"/>
      <c r="H372" s="27"/>
      <c r="I372" s="34"/>
      <c r="J372" s="34"/>
      <c r="K372" s="34"/>
      <c r="L372" s="35"/>
      <c r="M372" s="26"/>
      <c r="N372" s="26" t="n">
        <v>1</v>
      </c>
      <c r="O372" s="26"/>
      <c r="P372" s="27"/>
      <c r="Q372" s="26"/>
      <c r="R372" s="26"/>
      <c r="S372" s="26"/>
      <c r="T372" s="27"/>
      <c r="U372" s="28" t="n">
        <f aca="false">SUM(E372:T372)</f>
        <v>1</v>
      </c>
      <c r="V372" s="29" t="n">
        <f aca="false">SUMIF(E372:T372,6)/6</f>
        <v>0</v>
      </c>
      <c r="W372" s="30" t="n">
        <f aca="false">SUMIF(E372:T372,4)/4</f>
        <v>0</v>
      </c>
      <c r="X372" s="31" t="n">
        <f aca="false">SUMIF(E372:T372,3)/3</f>
        <v>0</v>
      </c>
      <c r="Y372" s="32" t="n">
        <f aca="false">IF(U371=U372,IF(V371=V372,IF(W371=W372,IF(X371=X372,1,0),0),0),0)</f>
        <v>1</v>
      </c>
    </row>
    <row r="373" customFormat="false" ht="12.75" hidden="false" customHeight="false" outlineLevel="0" collapsed="false">
      <c r="B373" s="23"/>
      <c r="C373" s="24" t="s">
        <v>415</v>
      </c>
      <c r="D373" s="33" t="s">
        <v>29</v>
      </c>
      <c r="E373" s="26"/>
      <c r="F373" s="26"/>
      <c r="G373" s="26"/>
      <c r="H373" s="27"/>
      <c r="I373" s="34"/>
      <c r="J373" s="34"/>
      <c r="K373" s="34"/>
      <c r="L373" s="35"/>
      <c r="M373" s="26" t="n">
        <v>1</v>
      </c>
      <c r="N373" s="26"/>
      <c r="O373" s="26"/>
      <c r="P373" s="27"/>
      <c r="Q373" s="26"/>
      <c r="R373" s="26"/>
      <c r="S373" s="26"/>
      <c r="T373" s="27"/>
      <c r="U373" s="28" t="n">
        <f aca="false">SUM(E373:T373)</f>
        <v>1</v>
      </c>
      <c r="V373" s="29" t="n">
        <f aca="false">SUMIF(E373:T373,6)/6</f>
        <v>0</v>
      </c>
      <c r="W373" s="30" t="n">
        <f aca="false">SUMIF(E373:T373,4)/4</f>
        <v>0</v>
      </c>
      <c r="X373" s="31" t="n">
        <f aca="false">SUMIF(E373:T373,3)/3</f>
        <v>0</v>
      </c>
      <c r="Y373" s="32" t="n">
        <f aca="false">IF(U372=U373,IF(V372=V373,IF(W372=W373,IF(X372=X373,1,0),0),0),0)</f>
        <v>1</v>
      </c>
    </row>
    <row r="374" customFormat="false" ht="12.75" hidden="false" customHeight="false" outlineLevel="0" collapsed="false">
      <c r="B374" s="23"/>
      <c r="C374" s="24" t="s">
        <v>416</v>
      </c>
      <c r="D374" s="25" t="s">
        <v>87</v>
      </c>
      <c r="E374" s="26"/>
      <c r="F374" s="26"/>
      <c r="G374" s="26"/>
      <c r="H374" s="27"/>
      <c r="I374" s="26"/>
      <c r="J374" s="26"/>
      <c r="K374" s="26"/>
      <c r="L374" s="27" t="n">
        <v>1</v>
      </c>
      <c r="M374" s="26"/>
      <c r="N374" s="26"/>
      <c r="O374" s="26"/>
      <c r="P374" s="27"/>
      <c r="Q374" s="26"/>
      <c r="R374" s="26"/>
      <c r="S374" s="26"/>
      <c r="T374" s="27"/>
      <c r="U374" s="28" t="n">
        <f aca="false">SUM(E374:T374)</f>
        <v>1</v>
      </c>
      <c r="V374" s="29" t="n">
        <f aca="false">SUMIF(E374:T374,6)/6</f>
        <v>0</v>
      </c>
      <c r="W374" s="30" t="n">
        <f aca="false">SUMIF(E374:T374,4)/4</f>
        <v>0</v>
      </c>
      <c r="X374" s="31" t="n">
        <f aca="false">SUMIF(E374:T374,3)/3</f>
        <v>0</v>
      </c>
      <c r="Y374" s="32" t="n">
        <f aca="false">IF(U373=U374,IF(V373=V374,IF(W373=W374,IF(X373=X374,1,0),0),0),0)</f>
        <v>1</v>
      </c>
    </row>
    <row r="375" customFormat="false" ht="12.75" hidden="false" customHeight="false" outlineLevel="0" collapsed="false">
      <c r="B375" s="23"/>
      <c r="C375" s="24" t="s">
        <v>417</v>
      </c>
      <c r="D375" s="33" t="s">
        <v>49</v>
      </c>
      <c r="E375" s="26"/>
      <c r="F375" s="26"/>
      <c r="G375" s="26"/>
      <c r="H375" s="27"/>
      <c r="I375" s="34"/>
      <c r="J375" s="34"/>
      <c r="K375" s="34"/>
      <c r="L375" s="35"/>
      <c r="M375" s="26" t="n">
        <v>1</v>
      </c>
      <c r="N375" s="26"/>
      <c r="O375" s="26"/>
      <c r="P375" s="27"/>
      <c r="Q375" s="26"/>
      <c r="R375" s="26"/>
      <c r="S375" s="26"/>
      <c r="T375" s="27"/>
      <c r="U375" s="28" t="n">
        <f aca="false">SUM(E375:T375)</f>
        <v>1</v>
      </c>
      <c r="V375" s="29" t="n">
        <f aca="false">SUMIF(E375:T375,6)/6</f>
        <v>0</v>
      </c>
      <c r="W375" s="30" t="n">
        <f aca="false">SUMIF(E375:T375,4)/4</f>
        <v>0</v>
      </c>
      <c r="X375" s="31" t="n">
        <f aca="false">SUMIF(E375:T375,3)/3</f>
        <v>0</v>
      </c>
      <c r="Y375" s="32" t="n">
        <f aca="false">IF(U374=U375,IF(V374=V375,IF(W374=W375,IF(X374=X375,1,0),0),0),0)</f>
        <v>1</v>
      </c>
    </row>
    <row r="376" customFormat="false" ht="12.75" hidden="false" customHeight="false" outlineLevel="0" collapsed="false">
      <c r="B376" s="23"/>
      <c r="C376" s="24" t="s">
        <v>418</v>
      </c>
      <c r="D376" s="25" t="s">
        <v>42</v>
      </c>
      <c r="E376" s="26"/>
      <c r="F376" s="26" t="n">
        <v>1</v>
      </c>
      <c r="G376" s="26"/>
      <c r="H376" s="27"/>
      <c r="I376" s="26"/>
      <c r="J376" s="26"/>
      <c r="K376" s="26"/>
      <c r="L376" s="27"/>
      <c r="M376" s="26"/>
      <c r="N376" s="26"/>
      <c r="O376" s="26"/>
      <c r="P376" s="27"/>
      <c r="Q376" s="26"/>
      <c r="R376" s="26"/>
      <c r="S376" s="26"/>
      <c r="T376" s="27"/>
      <c r="U376" s="28" t="n">
        <f aca="false">SUM(E376:T376)</f>
        <v>1</v>
      </c>
      <c r="V376" s="29" t="n">
        <f aca="false">SUMIF(E376:T376,6)/6</f>
        <v>0</v>
      </c>
      <c r="W376" s="30" t="n">
        <f aca="false">SUMIF(E376:T376,4)/4</f>
        <v>0</v>
      </c>
      <c r="X376" s="31" t="n">
        <f aca="false">SUMIF(E376:T376,3)/3</f>
        <v>0</v>
      </c>
      <c r="Y376" s="32" t="n">
        <f aca="false">IF(U375=U376,IF(V375=V376,IF(W375=W376,IF(X375=X376,1,0),0),0),0)</f>
        <v>1</v>
      </c>
    </row>
    <row r="377" customFormat="false" ht="12.75" hidden="false" customHeight="false" outlineLevel="0" collapsed="false">
      <c r="B377" s="23"/>
      <c r="C377" s="24" t="s">
        <v>419</v>
      </c>
      <c r="D377" s="25" t="s">
        <v>27</v>
      </c>
      <c r="E377" s="26"/>
      <c r="F377" s="26"/>
      <c r="G377" s="26"/>
      <c r="H377" s="27"/>
      <c r="I377" s="26"/>
      <c r="J377" s="26"/>
      <c r="K377" s="26"/>
      <c r="L377" s="27" t="n">
        <v>1</v>
      </c>
      <c r="M377" s="26"/>
      <c r="N377" s="26"/>
      <c r="O377" s="26"/>
      <c r="P377" s="27"/>
      <c r="Q377" s="26"/>
      <c r="R377" s="26"/>
      <c r="S377" s="26"/>
      <c r="T377" s="27"/>
      <c r="U377" s="28" t="n">
        <f aca="false">SUM(E377:T377)</f>
        <v>1</v>
      </c>
      <c r="V377" s="29" t="n">
        <f aca="false">SUMIF(E377:T377,6)/6</f>
        <v>0</v>
      </c>
      <c r="W377" s="30" t="n">
        <f aca="false">SUMIF(E377:T377,4)/4</f>
        <v>0</v>
      </c>
      <c r="X377" s="31" t="n">
        <f aca="false">SUMIF(E377:T377,3)/3</f>
        <v>0</v>
      </c>
      <c r="Y377" s="32" t="n">
        <f aca="false">IF(U376=U377,IF(V376=V377,IF(W376=W377,IF(X376=X377,1,0),0),0),0)</f>
        <v>1</v>
      </c>
    </row>
    <row r="378" customFormat="false" ht="12.75" hidden="false" customHeight="false" outlineLevel="0" collapsed="false">
      <c r="B378" s="23"/>
      <c r="C378" s="24" t="s">
        <v>420</v>
      </c>
      <c r="D378" s="33" t="s">
        <v>142</v>
      </c>
      <c r="E378" s="26"/>
      <c r="F378" s="26"/>
      <c r="G378" s="26"/>
      <c r="H378" s="27"/>
      <c r="I378" s="34"/>
      <c r="J378" s="34"/>
      <c r="K378" s="34"/>
      <c r="L378" s="35"/>
      <c r="M378" s="26"/>
      <c r="N378" s="26" t="n">
        <v>1</v>
      </c>
      <c r="O378" s="26"/>
      <c r="P378" s="27"/>
      <c r="Q378" s="26"/>
      <c r="R378" s="26"/>
      <c r="S378" s="26"/>
      <c r="T378" s="27"/>
      <c r="U378" s="28" t="n">
        <f aca="false">SUM(E378:T378)</f>
        <v>1</v>
      </c>
      <c r="V378" s="29" t="n">
        <f aca="false">SUMIF(E378:T378,6)/6</f>
        <v>0</v>
      </c>
      <c r="W378" s="30" t="n">
        <f aca="false">SUMIF(E378:T378,4)/4</f>
        <v>0</v>
      </c>
      <c r="X378" s="31" t="n">
        <f aca="false">SUMIF(E378:T378,3)/3</f>
        <v>0</v>
      </c>
      <c r="Y378" s="32" t="n">
        <f aca="false">IF(U377=U378,IF(V377=V378,IF(W377=W378,IF(X377=X378,1,0),0),0),0)</f>
        <v>1</v>
      </c>
    </row>
    <row r="379" customFormat="false" ht="12.75" hidden="false" customHeight="false" outlineLevel="0" collapsed="false">
      <c r="B379" s="23"/>
      <c r="C379" s="24" t="s">
        <v>421</v>
      </c>
      <c r="D379" s="25" t="s">
        <v>68</v>
      </c>
      <c r="E379" s="26"/>
      <c r="F379" s="26"/>
      <c r="G379" s="26"/>
      <c r="H379" s="27"/>
      <c r="I379" s="26"/>
      <c r="J379" s="26"/>
      <c r="K379" s="26"/>
      <c r="L379" s="27" t="n">
        <v>1</v>
      </c>
      <c r="M379" s="26"/>
      <c r="N379" s="26"/>
      <c r="O379" s="26"/>
      <c r="P379" s="27"/>
      <c r="Q379" s="26"/>
      <c r="R379" s="26"/>
      <c r="S379" s="26"/>
      <c r="T379" s="27"/>
      <c r="U379" s="28" t="n">
        <f aca="false">SUM(E379:T379)</f>
        <v>1</v>
      </c>
      <c r="V379" s="29" t="n">
        <f aca="false">SUMIF(E379:T379,6)/6</f>
        <v>0</v>
      </c>
      <c r="W379" s="30" t="n">
        <f aca="false">SUMIF(E379:T379,4)/4</f>
        <v>0</v>
      </c>
      <c r="X379" s="31" t="n">
        <f aca="false">SUMIF(E379:T379,3)/3</f>
        <v>0</v>
      </c>
      <c r="Y379" s="32" t="n">
        <f aca="false">IF(U378=U379,IF(V378=V379,IF(W378=W379,IF(X378=X379,1,0),0),0),0)</f>
        <v>1</v>
      </c>
    </row>
    <row r="380" customFormat="false" ht="12.75" hidden="false" customHeight="false" outlineLevel="0" collapsed="false">
      <c r="B380" s="23"/>
      <c r="C380" s="24" t="s">
        <v>422</v>
      </c>
      <c r="D380" s="25" t="s">
        <v>87</v>
      </c>
      <c r="E380" s="26"/>
      <c r="F380" s="26"/>
      <c r="G380" s="26"/>
      <c r="H380" s="27"/>
      <c r="I380" s="26"/>
      <c r="J380" s="26"/>
      <c r="K380" s="26"/>
      <c r="L380" s="27" t="n">
        <v>1</v>
      </c>
      <c r="M380" s="26"/>
      <c r="N380" s="26"/>
      <c r="O380" s="26"/>
      <c r="P380" s="27"/>
      <c r="Q380" s="26"/>
      <c r="R380" s="26"/>
      <c r="S380" s="26"/>
      <c r="T380" s="27"/>
      <c r="U380" s="28" t="n">
        <f aca="false">SUM(E380:T380)</f>
        <v>1</v>
      </c>
      <c r="V380" s="29" t="n">
        <f aca="false">SUMIF(E380:T380,6)/6</f>
        <v>0</v>
      </c>
      <c r="W380" s="30" t="n">
        <f aca="false">SUMIF(E380:T380,4)/4</f>
        <v>0</v>
      </c>
      <c r="X380" s="31" t="n">
        <f aca="false">SUMIF(E380:T380,3)/3</f>
        <v>0</v>
      </c>
      <c r="Y380" s="32" t="n">
        <f aca="false">IF(U379=U380,IF(V379=V380,IF(W379=W380,IF(X379=X380,1,0),0),0),0)</f>
        <v>1</v>
      </c>
    </row>
    <row r="381" customFormat="false" ht="12.75" hidden="false" customHeight="false" outlineLevel="0" collapsed="false">
      <c r="B381" s="23"/>
      <c r="C381" s="24" t="s">
        <v>423</v>
      </c>
      <c r="D381" s="33" t="s">
        <v>174</v>
      </c>
      <c r="E381" s="26"/>
      <c r="F381" s="26"/>
      <c r="G381" s="26"/>
      <c r="H381" s="27"/>
      <c r="I381" s="34"/>
      <c r="J381" s="34"/>
      <c r="K381" s="34"/>
      <c r="L381" s="35"/>
      <c r="M381" s="26"/>
      <c r="N381" s="26"/>
      <c r="O381" s="26"/>
      <c r="P381" s="27" t="n">
        <v>1</v>
      </c>
      <c r="Q381" s="26"/>
      <c r="R381" s="26"/>
      <c r="S381" s="26"/>
      <c r="T381" s="27"/>
      <c r="U381" s="28" t="n">
        <f aca="false">SUM(E381:T381)</f>
        <v>1</v>
      </c>
      <c r="V381" s="29" t="n">
        <f aca="false">SUMIF(E381:T381,6)/6</f>
        <v>0</v>
      </c>
      <c r="W381" s="30" t="n">
        <f aca="false">SUMIF(E381:T381,4)/4</f>
        <v>0</v>
      </c>
      <c r="X381" s="31" t="n">
        <f aca="false">SUMIF(E381:T381,3)/3</f>
        <v>0</v>
      </c>
      <c r="Y381" s="32" t="n">
        <f aca="false">IF(U380=U381,IF(V380=V381,IF(W380=W381,IF(X380=X381,1,0),0),0),0)</f>
        <v>1</v>
      </c>
    </row>
    <row r="382" customFormat="false" ht="12.75" hidden="false" customHeight="false" outlineLevel="0" collapsed="false">
      <c r="B382" s="23"/>
      <c r="C382" s="24" t="s">
        <v>424</v>
      </c>
      <c r="D382" s="33" t="s">
        <v>115</v>
      </c>
      <c r="E382" s="26"/>
      <c r="F382" s="26"/>
      <c r="G382" s="26"/>
      <c r="H382" s="27"/>
      <c r="I382" s="34"/>
      <c r="J382" s="34"/>
      <c r="K382" s="34"/>
      <c r="L382" s="35"/>
      <c r="M382" s="26"/>
      <c r="N382" s="26"/>
      <c r="O382" s="26"/>
      <c r="P382" s="27" t="n">
        <v>1</v>
      </c>
      <c r="Q382" s="26"/>
      <c r="R382" s="26"/>
      <c r="S382" s="26"/>
      <c r="T382" s="27"/>
      <c r="U382" s="28" t="n">
        <f aca="false">SUM(E382:T382)</f>
        <v>1</v>
      </c>
      <c r="V382" s="29" t="n">
        <f aca="false">SUMIF(E382:T382,6)/6</f>
        <v>0</v>
      </c>
      <c r="W382" s="30" t="n">
        <f aca="false">SUMIF(E382:T382,4)/4</f>
        <v>0</v>
      </c>
      <c r="X382" s="31" t="n">
        <f aca="false">SUMIF(E382:T382,3)/3</f>
        <v>0</v>
      </c>
      <c r="Y382" s="32" t="n">
        <f aca="false">IF(U381=U382,IF(V381=V382,IF(W381=W382,IF(X381=X382,1,0),0),0),0)</f>
        <v>1</v>
      </c>
    </row>
    <row r="383" customFormat="false" ht="12.75" hidden="false" customHeight="false" outlineLevel="0" collapsed="false">
      <c r="B383" s="23"/>
      <c r="C383" s="24" t="s">
        <v>425</v>
      </c>
      <c r="D383" s="25" t="s">
        <v>49</v>
      </c>
      <c r="E383" s="26"/>
      <c r="F383" s="26"/>
      <c r="G383" s="26"/>
      <c r="H383" s="27"/>
      <c r="I383" s="26" t="n">
        <v>1</v>
      </c>
      <c r="J383" s="26"/>
      <c r="K383" s="26"/>
      <c r="L383" s="27"/>
      <c r="M383" s="26"/>
      <c r="N383" s="26"/>
      <c r="O383" s="26"/>
      <c r="P383" s="27"/>
      <c r="Q383" s="26"/>
      <c r="R383" s="26"/>
      <c r="S383" s="26"/>
      <c r="T383" s="27"/>
      <c r="U383" s="28" t="n">
        <f aca="false">SUM(E383:T383)</f>
        <v>1</v>
      </c>
      <c r="V383" s="29" t="n">
        <f aca="false">SUMIF(E383:T383,6)/6</f>
        <v>0</v>
      </c>
      <c r="W383" s="30" t="n">
        <f aca="false">SUMIF(E383:T383,4)/4</f>
        <v>0</v>
      </c>
      <c r="X383" s="31" t="n">
        <f aca="false">SUMIF(E383:T383,3)/3</f>
        <v>0</v>
      </c>
      <c r="Y383" s="32" t="n">
        <f aca="false">IF(U382=U383,IF(V382=V383,IF(W382=W383,IF(X382=X383,1,0),0),0),0)</f>
        <v>1</v>
      </c>
    </row>
    <row r="384" customFormat="false" ht="12.75" hidden="false" customHeight="false" outlineLevel="0" collapsed="false">
      <c r="B384" s="23"/>
      <c r="C384" s="24" t="s">
        <v>426</v>
      </c>
      <c r="D384" s="25" t="s">
        <v>77</v>
      </c>
      <c r="E384" s="26"/>
      <c r="F384" s="26"/>
      <c r="G384" s="26"/>
      <c r="H384" s="27" t="n">
        <v>1</v>
      </c>
      <c r="I384" s="26"/>
      <c r="J384" s="26"/>
      <c r="K384" s="26"/>
      <c r="L384" s="27"/>
      <c r="M384" s="26"/>
      <c r="N384" s="26"/>
      <c r="O384" s="26"/>
      <c r="P384" s="27"/>
      <c r="Q384" s="26"/>
      <c r="R384" s="26"/>
      <c r="S384" s="26"/>
      <c r="T384" s="27"/>
      <c r="U384" s="28" t="n">
        <f aca="false">SUM(E384:T384)</f>
        <v>1</v>
      </c>
      <c r="V384" s="29" t="n">
        <f aca="false">SUMIF(E384:T384,6)/6</f>
        <v>0</v>
      </c>
      <c r="W384" s="30" t="n">
        <f aca="false">SUMIF(E384:T384,4)/4</f>
        <v>0</v>
      </c>
      <c r="X384" s="31" t="n">
        <f aca="false">SUMIF(E384:T384,3)/3</f>
        <v>0</v>
      </c>
      <c r="Y384" s="32" t="n">
        <f aca="false">IF(U383=U384,IF(V383=V384,IF(W383=W384,IF(X383=X384,1,0),0),0),0)</f>
        <v>1</v>
      </c>
    </row>
    <row r="385" customFormat="false" ht="12.75" hidden="false" customHeight="false" outlineLevel="0" collapsed="false">
      <c r="B385" s="23"/>
      <c r="C385" s="24" t="s">
        <v>427</v>
      </c>
      <c r="D385" s="25" t="s">
        <v>42</v>
      </c>
      <c r="E385" s="26"/>
      <c r="F385" s="26"/>
      <c r="G385" s="26"/>
      <c r="H385" s="27" t="n">
        <v>1</v>
      </c>
      <c r="I385" s="26"/>
      <c r="J385" s="26"/>
      <c r="K385" s="26"/>
      <c r="L385" s="27"/>
      <c r="M385" s="26"/>
      <c r="N385" s="26"/>
      <c r="O385" s="26"/>
      <c r="P385" s="27"/>
      <c r="Q385" s="26"/>
      <c r="R385" s="26"/>
      <c r="S385" s="26"/>
      <c r="T385" s="27"/>
      <c r="U385" s="28" t="n">
        <f aca="false">SUM(E385:T385)</f>
        <v>1</v>
      </c>
      <c r="V385" s="29" t="n">
        <f aca="false">SUMIF(E385:T385,6)/6</f>
        <v>0</v>
      </c>
      <c r="W385" s="30" t="n">
        <f aca="false">SUMIF(E385:T385,4)/4</f>
        <v>0</v>
      </c>
      <c r="X385" s="31" t="n">
        <f aca="false">SUMIF(E385:T385,3)/3</f>
        <v>0</v>
      </c>
      <c r="Y385" s="32" t="n">
        <f aca="false">IF(U384=U385,IF(V384=V385,IF(W384=W385,IF(X384=X385,1,0),0),0),0)</f>
        <v>1</v>
      </c>
    </row>
    <row r="386" customFormat="false" ht="12.75" hidden="false" customHeight="false" outlineLevel="0" collapsed="false">
      <c r="B386" s="23"/>
      <c r="C386" s="24" t="s">
        <v>428</v>
      </c>
      <c r="D386" s="25" t="s">
        <v>34</v>
      </c>
      <c r="E386" s="26"/>
      <c r="F386" s="26"/>
      <c r="G386" s="26"/>
      <c r="H386" s="27"/>
      <c r="I386" s="26"/>
      <c r="J386" s="26"/>
      <c r="K386" s="26"/>
      <c r="L386" s="27" t="n">
        <v>1</v>
      </c>
      <c r="M386" s="26"/>
      <c r="N386" s="26"/>
      <c r="O386" s="26"/>
      <c r="P386" s="27"/>
      <c r="Q386" s="26"/>
      <c r="R386" s="26"/>
      <c r="S386" s="26"/>
      <c r="T386" s="27"/>
      <c r="U386" s="28" t="n">
        <f aca="false">SUM(E386:T386)</f>
        <v>1</v>
      </c>
      <c r="V386" s="29" t="n">
        <f aca="false">SUMIF(E386:T386,6)/6</f>
        <v>0</v>
      </c>
      <c r="W386" s="30" t="n">
        <f aca="false">SUMIF(E386:T386,4)/4</f>
        <v>0</v>
      </c>
      <c r="X386" s="31" t="n">
        <f aca="false">SUMIF(E386:T386,3)/3</f>
        <v>0</v>
      </c>
      <c r="Y386" s="32" t="n">
        <f aca="false">IF(U385=U386,IF(V385=V386,IF(W385=W386,IF(X385=X386,1,0),0),0),0)</f>
        <v>1</v>
      </c>
    </row>
    <row r="387" customFormat="false" ht="12.75" hidden="false" customHeight="false" outlineLevel="0" collapsed="false">
      <c r="B387" s="23"/>
      <c r="C387" s="24" t="s">
        <v>429</v>
      </c>
      <c r="D387" s="33" t="s">
        <v>115</v>
      </c>
      <c r="E387" s="26"/>
      <c r="F387" s="26"/>
      <c r="G387" s="26"/>
      <c r="H387" s="27"/>
      <c r="I387" s="34"/>
      <c r="J387" s="34"/>
      <c r="K387" s="34"/>
      <c r="L387" s="35"/>
      <c r="M387" s="26"/>
      <c r="N387" s="26"/>
      <c r="O387" s="26"/>
      <c r="P387" s="27" t="n">
        <v>1</v>
      </c>
      <c r="Q387" s="26"/>
      <c r="R387" s="26"/>
      <c r="S387" s="26"/>
      <c r="T387" s="27"/>
      <c r="U387" s="28" t="n">
        <f aca="false">SUM(E387:T387)</f>
        <v>1</v>
      </c>
      <c r="V387" s="29" t="n">
        <f aca="false">SUMIF(E387:T387,6)/6</f>
        <v>0</v>
      </c>
      <c r="W387" s="30" t="n">
        <f aca="false">SUMIF(E387:T387,4)/4</f>
        <v>0</v>
      </c>
      <c r="X387" s="31" t="n">
        <f aca="false">SUMIF(E387:T387,3)/3</f>
        <v>0</v>
      </c>
      <c r="Y387" s="32" t="n">
        <f aca="false">IF(U386=U387,IF(V386=V387,IF(W386=W387,IF(X386=X387,1,0),0),0),0)</f>
        <v>1</v>
      </c>
    </row>
    <row r="388" customFormat="false" ht="12.75" hidden="false" customHeight="false" outlineLevel="0" collapsed="false">
      <c r="B388" s="23"/>
      <c r="C388" s="24" t="s">
        <v>430</v>
      </c>
      <c r="D388" s="33" t="s">
        <v>31</v>
      </c>
      <c r="E388" s="26"/>
      <c r="F388" s="26"/>
      <c r="G388" s="26"/>
      <c r="H388" s="27"/>
      <c r="I388" s="34"/>
      <c r="J388" s="34"/>
      <c r="K388" s="34"/>
      <c r="L388" s="35"/>
      <c r="M388" s="26" t="n">
        <v>1</v>
      </c>
      <c r="N388" s="26"/>
      <c r="O388" s="26"/>
      <c r="P388" s="27"/>
      <c r="Q388" s="26"/>
      <c r="R388" s="26"/>
      <c r="S388" s="26"/>
      <c r="T388" s="27"/>
      <c r="U388" s="28" t="n">
        <f aca="false">SUM(E388:T388)</f>
        <v>1</v>
      </c>
      <c r="V388" s="29" t="n">
        <f aca="false">SUMIF(E388:T388,6)/6</f>
        <v>0</v>
      </c>
      <c r="W388" s="30" t="n">
        <f aca="false">SUMIF(E388:T388,4)/4</f>
        <v>0</v>
      </c>
      <c r="X388" s="31" t="n">
        <f aca="false">SUMIF(E388:T388,3)/3</f>
        <v>0</v>
      </c>
      <c r="Y388" s="32" t="n">
        <f aca="false">IF(U387=U388,IF(V387=V388,IF(W387=W388,IF(X387=X388,1,0),0),0),0)</f>
        <v>1</v>
      </c>
    </row>
    <row r="389" customFormat="false" ht="12.75" hidden="false" customHeight="false" outlineLevel="0" collapsed="false">
      <c r="B389" s="23"/>
      <c r="C389" s="24" t="s">
        <v>431</v>
      </c>
      <c r="D389" s="25" t="s">
        <v>130</v>
      </c>
      <c r="E389" s="26"/>
      <c r="F389" s="26"/>
      <c r="G389" s="26"/>
      <c r="H389" s="27"/>
      <c r="I389" s="26"/>
      <c r="J389" s="26"/>
      <c r="K389" s="26"/>
      <c r="L389" s="27" t="n">
        <v>1</v>
      </c>
      <c r="M389" s="26"/>
      <c r="N389" s="26"/>
      <c r="O389" s="26"/>
      <c r="P389" s="27"/>
      <c r="Q389" s="26"/>
      <c r="R389" s="26"/>
      <c r="S389" s="26"/>
      <c r="T389" s="27"/>
      <c r="U389" s="28" t="n">
        <f aca="false">SUM(E389:T389)</f>
        <v>1</v>
      </c>
      <c r="V389" s="29" t="n">
        <f aca="false">SUMIF(E389:T389,6)/6</f>
        <v>0</v>
      </c>
      <c r="W389" s="30" t="n">
        <f aca="false">SUMIF(E389:T389,4)/4</f>
        <v>0</v>
      </c>
      <c r="X389" s="31" t="n">
        <f aca="false">SUMIF(E389:T389,3)/3</f>
        <v>0</v>
      </c>
      <c r="Y389" s="32" t="n">
        <f aca="false">IF(U388=U389,IF(V388=V389,IF(W388=W389,IF(X388=X389,1,0),0),0),0)</f>
        <v>1</v>
      </c>
    </row>
    <row r="390" customFormat="false" ht="12.75" hidden="false" customHeight="false" outlineLevel="0" collapsed="false">
      <c r="B390" s="23"/>
      <c r="C390" s="24" t="s">
        <v>432</v>
      </c>
      <c r="D390" s="33" t="s">
        <v>118</v>
      </c>
      <c r="E390" s="26"/>
      <c r="F390" s="26"/>
      <c r="G390" s="26"/>
      <c r="H390" s="27"/>
      <c r="I390" s="34"/>
      <c r="J390" s="34"/>
      <c r="K390" s="34"/>
      <c r="L390" s="35"/>
      <c r="M390" s="26" t="n">
        <v>1</v>
      </c>
      <c r="N390" s="26"/>
      <c r="O390" s="26"/>
      <c r="P390" s="27"/>
      <c r="Q390" s="26"/>
      <c r="R390" s="26"/>
      <c r="S390" s="26"/>
      <c r="T390" s="27"/>
      <c r="U390" s="28" t="n">
        <f aca="false">SUM(E390:T390)</f>
        <v>1</v>
      </c>
      <c r="V390" s="29" t="n">
        <f aca="false">SUMIF(E390:T390,6)/6</f>
        <v>0</v>
      </c>
      <c r="W390" s="30" t="n">
        <f aca="false">SUMIF(E390:T390,4)/4</f>
        <v>0</v>
      </c>
      <c r="X390" s="31" t="n">
        <f aca="false">SUMIF(E390:T390,3)/3</f>
        <v>0</v>
      </c>
      <c r="Y390" s="32" t="n">
        <f aca="false">IF(U389=U390,IF(V389=V390,IF(W389=W390,IF(X389=X390,1,0),0),0),0)</f>
        <v>1</v>
      </c>
    </row>
    <row r="391" customFormat="false" ht="12.75" hidden="false" customHeight="false" outlineLevel="0" collapsed="false">
      <c r="B391" s="23"/>
      <c r="C391" s="24" t="s">
        <v>433</v>
      </c>
      <c r="D391" s="33" t="s">
        <v>212</v>
      </c>
      <c r="E391" s="26"/>
      <c r="F391" s="26"/>
      <c r="G391" s="26"/>
      <c r="H391" s="27"/>
      <c r="I391" s="34"/>
      <c r="J391" s="34"/>
      <c r="K391" s="34"/>
      <c r="L391" s="35"/>
      <c r="M391" s="26"/>
      <c r="N391" s="26"/>
      <c r="O391" s="26"/>
      <c r="P391" s="27" t="n">
        <v>1</v>
      </c>
      <c r="Q391" s="26"/>
      <c r="R391" s="26"/>
      <c r="S391" s="26"/>
      <c r="T391" s="27"/>
      <c r="U391" s="28" t="n">
        <f aca="false">SUM(E391:T391)</f>
        <v>1</v>
      </c>
      <c r="V391" s="29" t="n">
        <f aca="false">SUMIF(E391:T391,6)/6</f>
        <v>0</v>
      </c>
      <c r="W391" s="30" t="n">
        <f aca="false">SUMIF(E391:T391,4)/4</f>
        <v>0</v>
      </c>
      <c r="X391" s="31" t="n">
        <f aca="false">SUMIF(E391:T391,3)/3</f>
        <v>0</v>
      </c>
      <c r="Y391" s="32" t="n">
        <f aca="false">IF(U390=U391,IF(V390=V391,IF(W390=W391,IF(X390=X391,1,0),0),0),0)</f>
        <v>1</v>
      </c>
    </row>
    <row r="392" customFormat="false" ht="12.75" hidden="false" customHeight="false" outlineLevel="0" collapsed="false">
      <c r="B392" s="23"/>
      <c r="C392" s="24" t="s">
        <v>434</v>
      </c>
      <c r="D392" s="25" t="s">
        <v>68</v>
      </c>
      <c r="E392" s="26"/>
      <c r="F392" s="26"/>
      <c r="G392" s="26"/>
      <c r="H392" s="27"/>
      <c r="I392" s="26"/>
      <c r="J392" s="26"/>
      <c r="K392" s="26"/>
      <c r="L392" s="27" t="n">
        <v>1</v>
      </c>
      <c r="M392" s="26"/>
      <c r="N392" s="26"/>
      <c r="O392" s="26"/>
      <c r="P392" s="27"/>
      <c r="Q392" s="26"/>
      <c r="R392" s="26"/>
      <c r="S392" s="26"/>
      <c r="T392" s="27"/>
      <c r="U392" s="28" t="n">
        <f aca="false">SUM(E392:T392)</f>
        <v>1</v>
      </c>
      <c r="V392" s="29" t="n">
        <f aca="false">SUMIF(E392:T392,6)/6</f>
        <v>0</v>
      </c>
      <c r="W392" s="30" t="n">
        <f aca="false">SUMIF(E392:T392,4)/4</f>
        <v>0</v>
      </c>
      <c r="X392" s="31" t="n">
        <f aca="false">SUMIF(E392:T392,3)/3</f>
        <v>0</v>
      </c>
      <c r="Y392" s="32" t="n">
        <f aca="false">IF(U391=U392,IF(V391=V392,IF(W391=W392,IF(X391=X392,1,0),0),0),0)</f>
        <v>1</v>
      </c>
    </row>
    <row r="393" customFormat="false" ht="12.75" hidden="false" customHeight="false" outlineLevel="0" collapsed="false">
      <c r="B393" s="23"/>
      <c r="C393" s="24" t="s">
        <v>435</v>
      </c>
      <c r="D393" s="25" t="s">
        <v>49</v>
      </c>
      <c r="E393" s="26"/>
      <c r="F393" s="26"/>
      <c r="G393" s="26"/>
      <c r="H393" s="27"/>
      <c r="I393" s="26"/>
      <c r="J393" s="26" t="n">
        <v>1</v>
      </c>
      <c r="K393" s="26"/>
      <c r="L393" s="27"/>
      <c r="M393" s="26"/>
      <c r="N393" s="26"/>
      <c r="O393" s="26"/>
      <c r="P393" s="27"/>
      <c r="Q393" s="26"/>
      <c r="R393" s="26"/>
      <c r="S393" s="26"/>
      <c r="T393" s="27"/>
      <c r="U393" s="28" t="n">
        <f aca="false">SUM(E393:T393)</f>
        <v>1</v>
      </c>
      <c r="V393" s="29" t="n">
        <f aca="false">SUMIF(E393:T393,6)/6</f>
        <v>0</v>
      </c>
      <c r="W393" s="30" t="n">
        <f aca="false">SUMIF(E393:T393,4)/4</f>
        <v>0</v>
      </c>
      <c r="X393" s="31" t="n">
        <f aca="false">SUMIF(E393:T393,3)/3</f>
        <v>0</v>
      </c>
      <c r="Y393" s="32" t="n">
        <f aca="false">IF(U392=U393,IF(V392=V393,IF(W392=W393,IF(X392=X393,1,0),0),0),0)</f>
        <v>1</v>
      </c>
    </row>
    <row r="394" customFormat="false" ht="12.75" hidden="false" customHeight="false" outlineLevel="0" collapsed="false">
      <c r="B394" s="23"/>
      <c r="C394" s="24" t="s">
        <v>436</v>
      </c>
      <c r="D394" s="25" t="s">
        <v>31</v>
      </c>
      <c r="E394" s="26"/>
      <c r="F394" s="26"/>
      <c r="G394" s="26"/>
      <c r="H394" s="27" t="n">
        <v>1</v>
      </c>
      <c r="I394" s="26"/>
      <c r="J394" s="26"/>
      <c r="K394" s="26"/>
      <c r="L394" s="27"/>
      <c r="M394" s="26"/>
      <c r="N394" s="26"/>
      <c r="O394" s="26"/>
      <c r="P394" s="27"/>
      <c r="Q394" s="26"/>
      <c r="R394" s="26"/>
      <c r="S394" s="26"/>
      <c r="T394" s="27"/>
      <c r="U394" s="28" t="n">
        <f aca="false">SUM(E394:T394)</f>
        <v>1</v>
      </c>
      <c r="V394" s="29" t="n">
        <f aca="false">SUMIF(E394:T394,6)/6</f>
        <v>0</v>
      </c>
      <c r="W394" s="30" t="n">
        <f aca="false">SUMIF(E394:T394,4)/4</f>
        <v>0</v>
      </c>
      <c r="X394" s="31" t="n">
        <f aca="false">SUMIF(E394:T394,3)/3</f>
        <v>0</v>
      </c>
      <c r="Y394" s="32" t="n">
        <f aca="false">IF(U393=U394,IF(V393=V394,IF(W393=W394,IF(X393=X394,1,0),0),0),0)</f>
        <v>1</v>
      </c>
    </row>
    <row r="395" customFormat="false" ht="12" hidden="false" customHeight="false" outlineLevel="0" collapsed="false">
      <c r="B395" s="38"/>
      <c r="C395" s="39"/>
      <c r="D395" s="38"/>
      <c r="E395" s="40"/>
      <c r="F395" s="40"/>
      <c r="G395" s="40"/>
      <c r="H395" s="41"/>
      <c r="I395" s="38"/>
      <c r="J395" s="38"/>
      <c r="K395" s="38"/>
      <c r="L395" s="42"/>
      <c r="M395" s="40"/>
      <c r="N395" s="40"/>
      <c r="O395" s="40"/>
      <c r="P395" s="40"/>
      <c r="Q395" s="40"/>
      <c r="R395" s="40"/>
      <c r="S395" s="40"/>
      <c r="T395" s="41"/>
      <c r="U395" s="43"/>
    </row>
    <row r="396" customFormat="false" ht="12" hidden="false" customHeight="false" outlineLevel="0" collapsed="false">
      <c r="B396" s="38"/>
      <c r="C396" s="39"/>
      <c r="D396" s="38"/>
      <c r="E396" s="40"/>
      <c r="F396" s="40"/>
      <c r="G396" s="40"/>
      <c r="H396" s="41"/>
      <c r="I396" s="38"/>
      <c r="J396" s="38"/>
      <c r="K396" s="38"/>
      <c r="L396" s="42"/>
      <c r="M396" s="40"/>
      <c r="N396" s="40"/>
      <c r="O396" s="40"/>
      <c r="P396" s="40"/>
      <c r="Q396" s="40"/>
      <c r="R396" s="40"/>
      <c r="S396" s="40"/>
      <c r="T396" s="41"/>
      <c r="U396" s="43"/>
    </row>
    <row r="397" customFormat="false" ht="12" hidden="false" customHeight="false" outlineLevel="0" collapsed="false">
      <c r="B397" s="38"/>
      <c r="C397" s="39"/>
      <c r="D397" s="38"/>
      <c r="E397" s="40"/>
      <c r="F397" s="40"/>
      <c r="G397" s="40"/>
      <c r="H397" s="41"/>
      <c r="I397" s="38"/>
      <c r="J397" s="38"/>
      <c r="K397" s="38"/>
      <c r="L397" s="42"/>
      <c r="M397" s="40"/>
      <c r="N397" s="40"/>
      <c r="O397" s="40"/>
      <c r="P397" s="40"/>
      <c r="Q397" s="40"/>
      <c r="R397" s="40"/>
      <c r="S397" s="40"/>
      <c r="T397" s="41"/>
      <c r="U397" s="43"/>
    </row>
    <row r="398" customFormat="false" ht="12" hidden="false" customHeight="false" outlineLevel="0" collapsed="false">
      <c r="B398" s="38"/>
      <c r="C398" s="39"/>
      <c r="D398" s="38"/>
      <c r="E398" s="40"/>
      <c r="F398" s="40"/>
      <c r="G398" s="40"/>
      <c r="H398" s="41"/>
      <c r="I398" s="38"/>
      <c r="J398" s="38"/>
      <c r="K398" s="38"/>
      <c r="L398" s="42"/>
      <c r="M398" s="40"/>
      <c r="N398" s="40"/>
      <c r="O398" s="40"/>
      <c r="P398" s="40"/>
      <c r="Q398" s="40"/>
      <c r="R398" s="40"/>
      <c r="S398" s="40"/>
      <c r="T398" s="41"/>
      <c r="U398" s="43"/>
    </row>
    <row r="399" customFormat="false" ht="12" hidden="false" customHeight="false" outlineLevel="0" collapsed="false">
      <c r="B399" s="38"/>
      <c r="C399" s="39"/>
      <c r="D399" s="38"/>
      <c r="E399" s="40"/>
      <c r="F399" s="40"/>
      <c r="G399" s="40"/>
      <c r="H399" s="41"/>
      <c r="I399" s="38"/>
      <c r="J399" s="38"/>
      <c r="K399" s="38"/>
      <c r="L399" s="42"/>
      <c r="M399" s="40"/>
      <c r="N399" s="40"/>
      <c r="O399" s="40"/>
      <c r="P399" s="40"/>
      <c r="Q399" s="40"/>
      <c r="R399" s="40"/>
      <c r="S399" s="40"/>
      <c r="T399" s="41"/>
      <c r="U399" s="43"/>
    </row>
    <row r="400" customFormat="false" ht="12" hidden="false" customHeight="false" outlineLevel="0" collapsed="false">
      <c r="B400" s="38"/>
      <c r="C400" s="39"/>
      <c r="D400" s="38"/>
      <c r="E400" s="40"/>
      <c r="F400" s="40"/>
      <c r="G400" s="40"/>
      <c r="H400" s="41"/>
      <c r="I400" s="38"/>
      <c r="J400" s="38"/>
      <c r="K400" s="38"/>
      <c r="L400" s="42"/>
      <c r="M400" s="40"/>
      <c r="N400" s="40"/>
      <c r="O400" s="40"/>
      <c r="P400" s="40"/>
      <c r="Q400" s="40"/>
      <c r="R400" s="40"/>
      <c r="S400" s="40"/>
      <c r="T400" s="41"/>
      <c r="U400" s="43"/>
    </row>
    <row r="401" customFormat="false" ht="12" hidden="false" customHeight="false" outlineLevel="0" collapsed="false">
      <c r="B401" s="38"/>
      <c r="C401" s="39"/>
      <c r="D401" s="38"/>
      <c r="E401" s="40"/>
      <c r="F401" s="40"/>
      <c r="G401" s="40"/>
      <c r="H401" s="41"/>
      <c r="I401" s="38"/>
      <c r="J401" s="38"/>
      <c r="K401" s="38"/>
      <c r="L401" s="42"/>
      <c r="M401" s="40"/>
      <c r="N401" s="40"/>
      <c r="O401" s="40"/>
      <c r="P401" s="40"/>
      <c r="Q401" s="40"/>
      <c r="R401" s="40"/>
      <c r="S401" s="40"/>
      <c r="T401" s="41"/>
      <c r="U401" s="43"/>
    </row>
    <row r="402" customFormat="false" ht="12" hidden="false" customHeight="false" outlineLevel="0" collapsed="false">
      <c r="B402" s="38"/>
      <c r="C402" s="39"/>
      <c r="D402" s="38"/>
      <c r="E402" s="40"/>
      <c r="F402" s="40"/>
      <c r="G402" s="40"/>
      <c r="H402" s="41"/>
      <c r="I402" s="38"/>
      <c r="J402" s="38"/>
      <c r="K402" s="38"/>
      <c r="L402" s="42"/>
      <c r="M402" s="40"/>
      <c r="N402" s="40"/>
      <c r="O402" s="40"/>
      <c r="P402" s="40"/>
      <c r="Q402" s="40"/>
      <c r="R402" s="40"/>
      <c r="S402" s="40"/>
      <c r="T402" s="41"/>
      <c r="U402" s="43"/>
    </row>
    <row r="403" customFormat="false" ht="12" hidden="false" customHeight="false" outlineLevel="0" collapsed="false">
      <c r="B403" s="38"/>
      <c r="C403" s="39"/>
      <c r="D403" s="38"/>
      <c r="E403" s="40"/>
      <c r="F403" s="40"/>
      <c r="G403" s="40"/>
      <c r="H403" s="41"/>
      <c r="I403" s="38"/>
      <c r="J403" s="38"/>
      <c r="K403" s="38"/>
      <c r="L403" s="42"/>
      <c r="M403" s="40"/>
      <c r="N403" s="40"/>
      <c r="O403" s="40"/>
      <c r="P403" s="40"/>
      <c r="Q403" s="40"/>
      <c r="R403" s="40"/>
      <c r="S403" s="40"/>
      <c r="T403" s="41"/>
      <c r="U403" s="43"/>
    </row>
    <row r="404" customFormat="false" ht="12" hidden="false" customHeight="false" outlineLevel="0" collapsed="false">
      <c r="B404" s="38"/>
      <c r="C404" s="39"/>
      <c r="D404" s="38"/>
      <c r="E404" s="40"/>
      <c r="F404" s="40"/>
      <c r="G404" s="40"/>
      <c r="H404" s="41"/>
      <c r="I404" s="38"/>
      <c r="J404" s="38"/>
      <c r="K404" s="38"/>
      <c r="L404" s="42"/>
      <c r="M404" s="40"/>
      <c r="N404" s="40"/>
      <c r="O404" s="40"/>
      <c r="P404" s="40"/>
      <c r="Q404" s="40"/>
      <c r="R404" s="40"/>
      <c r="S404" s="40"/>
      <c r="T404" s="41"/>
      <c r="U404" s="43"/>
    </row>
    <row r="405" customFormat="false" ht="12" hidden="false" customHeight="false" outlineLevel="0" collapsed="false">
      <c r="B405" s="38"/>
      <c r="C405" s="39"/>
      <c r="D405" s="38"/>
      <c r="E405" s="40"/>
      <c r="F405" s="40"/>
      <c r="G405" s="40"/>
      <c r="H405" s="41"/>
      <c r="I405" s="38"/>
      <c r="J405" s="38"/>
      <c r="K405" s="38"/>
      <c r="L405" s="42"/>
      <c r="M405" s="40"/>
      <c r="N405" s="40"/>
      <c r="O405" s="40"/>
      <c r="P405" s="40"/>
      <c r="Q405" s="40"/>
      <c r="R405" s="40"/>
      <c r="S405" s="40"/>
      <c r="T405" s="41"/>
      <c r="U405" s="43"/>
    </row>
    <row r="406" customFormat="false" ht="12" hidden="false" customHeight="false" outlineLevel="0" collapsed="false">
      <c r="B406" s="38"/>
      <c r="C406" s="39"/>
      <c r="D406" s="38"/>
      <c r="E406" s="40"/>
      <c r="F406" s="40"/>
      <c r="G406" s="40"/>
      <c r="H406" s="41"/>
      <c r="I406" s="38"/>
      <c r="J406" s="38"/>
      <c r="K406" s="38"/>
      <c r="L406" s="42"/>
      <c r="M406" s="40"/>
      <c r="N406" s="40"/>
      <c r="O406" s="40"/>
      <c r="P406" s="40"/>
      <c r="Q406" s="40"/>
      <c r="R406" s="40"/>
      <c r="S406" s="40"/>
      <c r="T406" s="41"/>
      <c r="U406" s="43"/>
    </row>
    <row r="407" customFormat="false" ht="12" hidden="false" customHeight="false" outlineLevel="0" collapsed="false">
      <c r="B407" s="38"/>
      <c r="C407" s="39"/>
      <c r="D407" s="38"/>
      <c r="E407" s="40"/>
      <c r="F407" s="40"/>
      <c r="G407" s="40"/>
      <c r="H407" s="41"/>
      <c r="I407" s="38"/>
      <c r="J407" s="38"/>
      <c r="K407" s="38"/>
      <c r="L407" s="42"/>
      <c r="M407" s="40"/>
      <c r="N407" s="40"/>
      <c r="O407" s="40"/>
      <c r="P407" s="40"/>
      <c r="Q407" s="40"/>
      <c r="R407" s="40"/>
      <c r="S407" s="40"/>
      <c r="T407" s="41"/>
      <c r="U407" s="43"/>
    </row>
    <row r="408" customFormat="false" ht="12" hidden="false" customHeight="false" outlineLevel="0" collapsed="false">
      <c r="B408" s="38"/>
      <c r="C408" s="39"/>
      <c r="D408" s="38"/>
      <c r="E408" s="40"/>
      <c r="F408" s="40"/>
      <c r="G408" s="40"/>
      <c r="H408" s="41"/>
      <c r="I408" s="38"/>
      <c r="J408" s="38"/>
      <c r="K408" s="38"/>
      <c r="L408" s="42"/>
      <c r="M408" s="40"/>
      <c r="N408" s="40"/>
      <c r="O408" s="40"/>
      <c r="P408" s="40"/>
      <c r="Q408" s="40"/>
      <c r="R408" s="40"/>
      <c r="S408" s="40"/>
      <c r="T408" s="41"/>
      <c r="U408" s="43"/>
    </row>
    <row r="409" customFormat="false" ht="12" hidden="false" customHeight="false" outlineLevel="0" collapsed="false">
      <c r="B409" s="38"/>
      <c r="C409" s="39"/>
      <c r="D409" s="38"/>
      <c r="E409" s="40"/>
      <c r="F409" s="40"/>
      <c r="G409" s="40"/>
      <c r="H409" s="41"/>
      <c r="I409" s="38"/>
      <c r="J409" s="38"/>
      <c r="K409" s="38"/>
      <c r="L409" s="42"/>
      <c r="M409" s="40"/>
      <c r="N409" s="40"/>
      <c r="O409" s="40"/>
      <c r="P409" s="40"/>
      <c r="Q409" s="40"/>
      <c r="R409" s="40"/>
      <c r="S409" s="40"/>
      <c r="T409" s="41"/>
      <c r="U409" s="43"/>
    </row>
    <row r="410" customFormat="false" ht="12" hidden="false" customHeight="false" outlineLevel="0" collapsed="false">
      <c r="B410" s="38"/>
      <c r="C410" s="39"/>
      <c r="D410" s="38"/>
      <c r="E410" s="40"/>
      <c r="F410" s="40"/>
      <c r="G410" s="40"/>
      <c r="H410" s="41"/>
      <c r="I410" s="38"/>
      <c r="J410" s="38"/>
      <c r="K410" s="38"/>
      <c r="L410" s="42"/>
      <c r="M410" s="40"/>
      <c r="N410" s="40"/>
      <c r="O410" s="40"/>
      <c r="P410" s="40"/>
      <c r="Q410" s="40"/>
      <c r="R410" s="40"/>
      <c r="S410" s="40"/>
      <c r="T410" s="41"/>
      <c r="U410" s="43"/>
    </row>
    <row r="411" customFormat="false" ht="12" hidden="false" customHeight="false" outlineLevel="0" collapsed="false">
      <c r="B411" s="38"/>
      <c r="C411" s="39"/>
      <c r="D411" s="38"/>
      <c r="E411" s="40"/>
      <c r="F411" s="40"/>
      <c r="G411" s="40"/>
      <c r="H411" s="41"/>
      <c r="I411" s="38"/>
      <c r="J411" s="38"/>
      <c r="K411" s="38"/>
      <c r="L411" s="42"/>
      <c r="M411" s="40"/>
      <c r="N411" s="40"/>
      <c r="O411" s="40"/>
      <c r="P411" s="40"/>
      <c r="Q411" s="40"/>
      <c r="R411" s="40"/>
      <c r="S411" s="40"/>
      <c r="T411" s="41"/>
      <c r="U411" s="43"/>
    </row>
    <row r="412" customFormat="false" ht="12" hidden="false" customHeight="false" outlineLevel="0" collapsed="false">
      <c r="B412" s="38"/>
      <c r="C412" s="39"/>
      <c r="D412" s="38"/>
      <c r="E412" s="40"/>
      <c r="F412" s="40"/>
      <c r="G412" s="40"/>
      <c r="H412" s="41"/>
      <c r="I412" s="38"/>
      <c r="J412" s="38"/>
      <c r="K412" s="38"/>
      <c r="L412" s="42"/>
      <c r="M412" s="40"/>
      <c r="N412" s="40"/>
      <c r="O412" s="40"/>
      <c r="P412" s="40"/>
      <c r="Q412" s="40"/>
      <c r="R412" s="40"/>
      <c r="S412" s="40"/>
      <c r="T412" s="41"/>
      <c r="U412" s="43"/>
    </row>
    <row r="413" customFormat="false" ht="12" hidden="false" customHeight="false" outlineLevel="0" collapsed="false">
      <c r="B413" s="38"/>
      <c r="C413" s="39"/>
      <c r="D413" s="38"/>
      <c r="E413" s="40"/>
      <c r="F413" s="40"/>
      <c r="G413" s="40"/>
      <c r="H413" s="41"/>
      <c r="I413" s="38"/>
      <c r="J413" s="38"/>
      <c r="K413" s="38"/>
      <c r="L413" s="42"/>
      <c r="M413" s="40"/>
      <c r="N413" s="40"/>
      <c r="O413" s="40"/>
      <c r="P413" s="40"/>
      <c r="Q413" s="40"/>
      <c r="R413" s="40"/>
      <c r="S413" s="40"/>
      <c r="T413" s="41"/>
      <c r="U413" s="43"/>
    </row>
    <row r="414" customFormat="false" ht="12" hidden="false" customHeight="false" outlineLevel="0" collapsed="false">
      <c r="B414" s="38"/>
      <c r="C414" s="39"/>
      <c r="D414" s="38"/>
      <c r="E414" s="40"/>
      <c r="F414" s="40"/>
      <c r="G414" s="40"/>
      <c r="H414" s="41"/>
      <c r="I414" s="38"/>
      <c r="J414" s="38"/>
      <c r="K414" s="38"/>
      <c r="L414" s="42"/>
      <c r="M414" s="40"/>
      <c r="N414" s="40"/>
      <c r="O414" s="40"/>
      <c r="P414" s="40"/>
      <c r="Q414" s="40"/>
      <c r="R414" s="40"/>
      <c r="S414" s="40"/>
      <c r="T414" s="41"/>
      <c r="U414" s="43"/>
    </row>
    <row r="415" customFormat="false" ht="12" hidden="false" customHeight="false" outlineLevel="0" collapsed="false">
      <c r="B415" s="38"/>
      <c r="C415" s="39"/>
      <c r="D415" s="38"/>
      <c r="E415" s="40"/>
      <c r="F415" s="40"/>
      <c r="G415" s="40"/>
      <c r="H415" s="41"/>
      <c r="I415" s="38"/>
      <c r="J415" s="38"/>
      <c r="K415" s="38"/>
      <c r="L415" s="42"/>
      <c r="M415" s="40"/>
      <c r="N415" s="40"/>
      <c r="O415" s="40"/>
      <c r="P415" s="40"/>
      <c r="Q415" s="40"/>
      <c r="R415" s="40"/>
      <c r="S415" s="40"/>
      <c r="T415" s="41"/>
      <c r="U415" s="43"/>
    </row>
    <row r="416" customFormat="false" ht="12" hidden="false" customHeight="false" outlineLevel="0" collapsed="false">
      <c r="B416" s="38"/>
      <c r="C416" s="39"/>
      <c r="D416" s="38"/>
      <c r="E416" s="40"/>
      <c r="F416" s="40"/>
      <c r="G416" s="40"/>
      <c r="H416" s="41"/>
      <c r="I416" s="38"/>
      <c r="J416" s="38"/>
      <c r="K416" s="38"/>
      <c r="L416" s="42"/>
      <c r="M416" s="40"/>
      <c r="N416" s="40"/>
      <c r="O416" s="40"/>
      <c r="P416" s="40"/>
      <c r="Q416" s="40"/>
      <c r="R416" s="40"/>
      <c r="S416" s="40"/>
      <c r="T416" s="41"/>
      <c r="U416" s="43"/>
    </row>
    <row r="417" customFormat="false" ht="12" hidden="false" customHeight="false" outlineLevel="0" collapsed="false">
      <c r="B417" s="38"/>
      <c r="C417" s="39"/>
      <c r="D417" s="38"/>
      <c r="E417" s="40"/>
      <c r="F417" s="40"/>
      <c r="G417" s="40"/>
      <c r="H417" s="41"/>
      <c r="I417" s="38"/>
      <c r="J417" s="38"/>
      <c r="K417" s="38"/>
      <c r="L417" s="42"/>
      <c r="M417" s="40"/>
      <c r="N417" s="40"/>
      <c r="O417" s="40"/>
      <c r="P417" s="40"/>
      <c r="Q417" s="40"/>
      <c r="R417" s="40"/>
      <c r="S417" s="40"/>
      <c r="T417" s="41"/>
      <c r="U417" s="43"/>
    </row>
    <row r="418" customFormat="false" ht="12" hidden="false" customHeight="false" outlineLevel="0" collapsed="false">
      <c r="B418" s="38"/>
      <c r="C418" s="39"/>
      <c r="D418" s="38"/>
      <c r="E418" s="40"/>
      <c r="F418" s="40"/>
      <c r="G418" s="40"/>
      <c r="H418" s="41"/>
      <c r="I418" s="38"/>
      <c r="J418" s="38"/>
      <c r="K418" s="38"/>
      <c r="L418" s="42"/>
      <c r="M418" s="40"/>
      <c r="N418" s="40"/>
      <c r="O418" s="40"/>
      <c r="P418" s="40"/>
      <c r="Q418" s="40"/>
      <c r="R418" s="40"/>
      <c r="S418" s="40"/>
      <c r="T418" s="41"/>
      <c r="U418" s="43"/>
    </row>
    <row r="419" customFormat="false" ht="12" hidden="false" customHeight="false" outlineLevel="0" collapsed="false">
      <c r="B419" s="38"/>
      <c r="C419" s="39"/>
      <c r="D419" s="38"/>
      <c r="E419" s="40"/>
      <c r="F419" s="40"/>
      <c r="G419" s="40"/>
      <c r="H419" s="41"/>
      <c r="I419" s="38"/>
      <c r="J419" s="38"/>
      <c r="K419" s="38"/>
      <c r="L419" s="42"/>
      <c r="M419" s="40"/>
      <c r="N419" s="40"/>
      <c r="O419" s="40"/>
      <c r="P419" s="40"/>
      <c r="Q419" s="40"/>
      <c r="R419" s="40"/>
      <c r="S419" s="40"/>
      <c r="T419" s="41"/>
      <c r="U419" s="43"/>
    </row>
    <row r="420" customFormat="false" ht="12" hidden="false" customHeight="false" outlineLevel="0" collapsed="false">
      <c r="B420" s="38"/>
      <c r="C420" s="39"/>
      <c r="D420" s="38"/>
      <c r="E420" s="40"/>
      <c r="F420" s="40"/>
      <c r="G420" s="40"/>
      <c r="H420" s="41"/>
      <c r="I420" s="38"/>
      <c r="J420" s="38"/>
      <c r="K420" s="38"/>
      <c r="L420" s="42"/>
      <c r="M420" s="40"/>
      <c r="N420" s="40"/>
      <c r="O420" s="40"/>
      <c r="P420" s="40"/>
      <c r="Q420" s="40"/>
      <c r="R420" s="40"/>
      <c r="S420" s="40"/>
      <c r="T420" s="41"/>
      <c r="U420" s="43"/>
    </row>
    <row r="421" customFormat="false" ht="12" hidden="false" customHeight="false" outlineLevel="0" collapsed="false">
      <c r="B421" s="38"/>
      <c r="C421" s="39"/>
      <c r="D421" s="38"/>
      <c r="E421" s="40"/>
      <c r="F421" s="40"/>
      <c r="G421" s="40"/>
      <c r="H421" s="41"/>
      <c r="I421" s="38"/>
      <c r="J421" s="38"/>
      <c r="K421" s="38"/>
      <c r="L421" s="42"/>
      <c r="M421" s="40"/>
      <c r="N421" s="40"/>
      <c r="O421" s="40"/>
      <c r="P421" s="40"/>
      <c r="Q421" s="40"/>
      <c r="R421" s="40"/>
      <c r="S421" s="40"/>
      <c r="T421" s="41"/>
      <c r="U421" s="43"/>
    </row>
    <row r="422" customFormat="false" ht="12" hidden="false" customHeight="false" outlineLevel="0" collapsed="false">
      <c r="B422" s="38"/>
      <c r="C422" s="39"/>
      <c r="D422" s="38"/>
      <c r="E422" s="40"/>
      <c r="F422" s="40"/>
      <c r="G422" s="40"/>
      <c r="H422" s="41"/>
      <c r="I422" s="38"/>
      <c r="J422" s="38"/>
      <c r="K422" s="38"/>
      <c r="L422" s="42"/>
      <c r="M422" s="40"/>
      <c r="N422" s="40"/>
      <c r="O422" s="40"/>
      <c r="P422" s="40"/>
      <c r="Q422" s="40"/>
      <c r="R422" s="40"/>
      <c r="S422" s="40"/>
      <c r="T422" s="41"/>
      <c r="U422" s="43"/>
    </row>
    <row r="423" customFormat="false" ht="12" hidden="false" customHeight="false" outlineLevel="0" collapsed="false">
      <c r="B423" s="38"/>
      <c r="C423" s="39"/>
      <c r="D423" s="38"/>
      <c r="E423" s="40"/>
      <c r="F423" s="40"/>
      <c r="G423" s="40"/>
      <c r="H423" s="41"/>
      <c r="I423" s="38"/>
      <c r="J423" s="38"/>
      <c r="K423" s="38"/>
      <c r="L423" s="42"/>
      <c r="M423" s="40"/>
      <c r="N423" s="40"/>
      <c r="O423" s="40"/>
      <c r="P423" s="40"/>
      <c r="Q423" s="40"/>
      <c r="R423" s="40"/>
      <c r="S423" s="40"/>
      <c r="T423" s="41"/>
      <c r="U423" s="43"/>
    </row>
    <row r="424" customFormat="false" ht="12" hidden="false" customHeight="false" outlineLevel="0" collapsed="false">
      <c r="B424" s="38"/>
      <c r="C424" s="39"/>
      <c r="D424" s="38"/>
      <c r="E424" s="40"/>
      <c r="F424" s="40"/>
      <c r="G424" s="40"/>
      <c r="H424" s="41"/>
      <c r="I424" s="38"/>
      <c r="J424" s="38"/>
      <c r="K424" s="38"/>
      <c r="L424" s="42"/>
      <c r="M424" s="40"/>
      <c r="N424" s="40"/>
      <c r="O424" s="40"/>
      <c r="P424" s="40"/>
      <c r="Q424" s="40"/>
      <c r="R424" s="40"/>
      <c r="S424" s="40"/>
      <c r="T424" s="41"/>
      <c r="U424" s="43"/>
    </row>
    <row r="425" customFormat="false" ht="12" hidden="false" customHeight="false" outlineLevel="0" collapsed="false">
      <c r="B425" s="38"/>
      <c r="C425" s="39"/>
      <c r="D425" s="38"/>
      <c r="E425" s="40"/>
      <c r="F425" s="40"/>
      <c r="G425" s="40"/>
      <c r="H425" s="41"/>
      <c r="I425" s="38"/>
      <c r="J425" s="38"/>
      <c r="K425" s="38"/>
      <c r="L425" s="42"/>
      <c r="M425" s="40"/>
      <c r="N425" s="40"/>
      <c r="O425" s="40"/>
      <c r="P425" s="40"/>
      <c r="Q425" s="40"/>
      <c r="R425" s="40"/>
      <c r="S425" s="40"/>
      <c r="T425" s="41"/>
      <c r="U425" s="43"/>
    </row>
    <row r="426" customFormat="false" ht="12" hidden="false" customHeight="false" outlineLevel="0" collapsed="false">
      <c r="B426" s="38"/>
      <c r="C426" s="39"/>
      <c r="D426" s="38"/>
      <c r="E426" s="40"/>
      <c r="F426" s="40"/>
      <c r="G426" s="40"/>
      <c r="H426" s="41"/>
      <c r="I426" s="38"/>
      <c r="J426" s="38"/>
      <c r="K426" s="38"/>
      <c r="L426" s="42"/>
      <c r="M426" s="40"/>
      <c r="N426" s="40"/>
      <c r="O426" s="40"/>
      <c r="P426" s="40"/>
      <c r="Q426" s="40"/>
      <c r="R426" s="40"/>
      <c r="S426" s="40"/>
      <c r="T426" s="41"/>
      <c r="U426" s="43"/>
    </row>
    <row r="427" customFormat="false" ht="12" hidden="false" customHeight="false" outlineLevel="0" collapsed="false">
      <c r="B427" s="38"/>
      <c r="C427" s="39"/>
      <c r="D427" s="38"/>
      <c r="E427" s="40"/>
      <c r="F427" s="40"/>
      <c r="G427" s="40"/>
      <c r="H427" s="41"/>
      <c r="I427" s="38"/>
      <c r="J427" s="38"/>
      <c r="K427" s="38"/>
      <c r="L427" s="42"/>
      <c r="M427" s="40"/>
      <c r="N427" s="40"/>
      <c r="O427" s="40"/>
      <c r="P427" s="40"/>
      <c r="Q427" s="40"/>
      <c r="R427" s="40"/>
      <c r="S427" s="40"/>
      <c r="T427" s="41"/>
      <c r="U427" s="43"/>
    </row>
    <row r="428" customFormat="false" ht="12" hidden="false" customHeight="false" outlineLevel="0" collapsed="false">
      <c r="B428" s="38"/>
      <c r="C428" s="39"/>
      <c r="D428" s="38"/>
      <c r="E428" s="40"/>
      <c r="F428" s="40"/>
      <c r="G428" s="40"/>
      <c r="H428" s="41"/>
      <c r="I428" s="38"/>
      <c r="J428" s="38"/>
      <c r="K428" s="38"/>
      <c r="L428" s="42"/>
      <c r="M428" s="40"/>
      <c r="N428" s="40"/>
      <c r="O428" s="40"/>
      <c r="P428" s="40"/>
      <c r="Q428" s="40"/>
      <c r="R428" s="40"/>
      <c r="S428" s="40"/>
      <c r="T428" s="41"/>
      <c r="U428" s="43"/>
    </row>
    <row r="429" customFormat="false" ht="12" hidden="false" customHeight="false" outlineLevel="0" collapsed="false">
      <c r="B429" s="38"/>
      <c r="C429" s="39"/>
      <c r="D429" s="38"/>
      <c r="E429" s="40"/>
      <c r="F429" s="40"/>
      <c r="G429" s="40"/>
      <c r="H429" s="41"/>
      <c r="I429" s="38"/>
      <c r="J429" s="38"/>
      <c r="K429" s="38"/>
      <c r="L429" s="42"/>
      <c r="M429" s="40"/>
      <c r="N429" s="40"/>
      <c r="O429" s="40"/>
      <c r="P429" s="40"/>
      <c r="Q429" s="40"/>
      <c r="R429" s="40"/>
      <c r="S429" s="40"/>
      <c r="T429" s="41"/>
      <c r="U429" s="43"/>
    </row>
    <row r="430" customFormat="false" ht="12" hidden="false" customHeight="false" outlineLevel="0" collapsed="false">
      <c r="B430" s="38"/>
      <c r="C430" s="39"/>
      <c r="D430" s="38"/>
      <c r="E430" s="40"/>
      <c r="F430" s="40"/>
      <c r="G430" s="40"/>
      <c r="H430" s="41"/>
      <c r="I430" s="38"/>
      <c r="J430" s="38"/>
      <c r="K430" s="38"/>
      <c r="L430" s="42"/>
      <c r="M430" s="40"/>
      <c r="N430" s="40"/>
      <c r="O430" s="40"/>
      <c r="P430" s="40"/>
      <c r="Q430" s="40"/>
      <c r="R430" s="40"/>
      <c r="S430" s="40"/>
      <c r="T430" s="41"/>
      <c r="U430" s="43"/>
    </row>
    <row r="431" customFormat="false" ht="12" hidden="false" customHeight="false" outlineLevel="0" collapsed="false">
      <c r="B431" s="38"/>
      <c r="C431" s="39"/>
      <c r="D431" s="38"/>
      <c r="E431" s="40"/>
      <c r="F431" s="40"/>
      <c r="G431" s="40"/>
      <c r="H431" s="41"/>
      <c r="I431" s="38"/>
      <c r="J431" s="38"/>
      <c r="K431" s="38"/>
      <c r="L431" s="42"/>
      <c r="M431" s="40"/>
      <c r="N431" s="40"/>
      <c r="O431" s="40"/>
      <c r="P431" s="40"/>
      <c r="Q431" s="40"/>
      <c r="R431" s="40"/>
      <c r="S431" s="40"/>
      <c r="T431" s="41"/>
      <c r="U431" s="43"/>
    </row>
    <row r="432" customFormat="false" ht="12" hidden="false" customHeight="false" outlineLevel="0" collapsed="false">
      <c r="B432" s="38"/>
      <c r="C432" s="39"/>
      <c r="D432" s="38"/>
      <c r="E432" s="40"/>
      <c r="F432" s="40"/>
      <c r="G432" s="40"/>
      <c r="H432" s="41"/>
      <c r="I432" s="38"/>
      <c r="J432" s="38"/>
      <c r="K432" s="38"/>
      <c r="L432" s="42"/>
      <c r="M432" s="40"/>
      <c r="N432" s="40"/>
      <c r="O432" s="40"/>
      <c r="P432" s="40"/>
      <c r="Q432" s="40"/>
      <c r="R432" s="40"/>
      <c r="S432" s="40"/>
      <c r="T432" s="41"/>
      <c r="U432" s="43"/>
    </row>
    <row r="433" customFormat="false" ht="12" hidden="false" customHeight="false" outlineLevel="0" collapsed="false">
      <c r="B433" s="38"/>
      <c r="C433" s="39"/>
      <c r="D433" s="38"/>
      <c r="E433" s="40"/>
      <c r="F433" s="40"/>
      <c r="G433" s="40"/>
      <c r="H433" s="41"/>
      <c r="I433" s="38"/>
      <c r="J433" s="38"/>
      <c r="K433" s="38"/>
      <c r="L433" s="42"/>
      <c r="M433" s="40"/>
      <c r="N433" s="40"/>
      <c r="O433" s="40"/>
      <c r="P433" s="40"/>
      <c r="Q433" s="40"/>
      <c r="R433" s="40"/>
      <c r="S433" s="40"/>
      <c r="T433" s="41"/>
      <c r="U433" s="43"/>
    </row>
    <row r="434" customFormat="false" ht="12" hidden="false" customHeight="false" outlineLevel="0" collapsed="false">
      <c r="B434" s="38"/>
      <c r="C434" s="39"/>
      <c r="D434" s="38"/>
      <c r="E434" s="40"/>
      <c r="F434" s="40"/>
      <c r="G434" s="40"/>
      <c r="H434" s="41"/>
      <c r="I434" s="38"/>
      <c r="J434" s="38"/>
      <c r="K434" s="38"/>
      <c r="L434" s="42"/>
      <c r="M434" s="40"/>
      <c r="N434" s="40"/>
      <c r="O434" s="40"/>
      <c r="P434" s="40"/>
      <c r="Q434" s="40"/>
      <c r="R434" s="40"/>
      <c r="S434" s="40"/>
      <c r="T434" s="41"/>
      <c r="U434" s="43"/>
    </row>
    <row r="435" customFormat="false" ht="12" hidden="false" customHeight="false" outlineLevel="0" collapsed="false">
      <c r="B435" s="38"/>
      <c r="C435" s="39"/>
      <c r="D435" s="38"/>
      <c r="E435" s="40"/>
      <c r="F435" s="40"/>
      <c r="G435" s="40"/>
      <c r="H435" s="41"/>
      <c r="I435" s="38"/>
      <c r="J435" s="38"/>
      <c r="K435" s="38"/>
      <c r="L435" s="42"/>
      <c r="M435" s="40"/>
      <c r="N435" s="40"/>
      <c r="O435" s="40"/>
      <c r="P435" s="40"/>
      <c r="Q435" s="40"/>
      <c r="R435" s="40"/>
      <c r="S435" s="40"/>
      <c r="T435" s="41"/>
      <c r="U435" s="43"/>
    </row>
    <row r="436" customFormat="false" ht="12" hidden="false" customHeight="false" outlineLevel="0" collapsed="false">
      <c r="B436" s="38"/>
      <c r="C436" s="39"/>
      <c r="D436" s="38"/>
      <c r="E436" s="40"/>
      <c r="F436" s="40"/>
      <c r="G436" s="40"/>
      <c r="H436" s="41"/>
      <c r="I436" s="38"/>
      <c r="J436" s="38"/>
      <c r="K436" s="38"/>
      <c r="L436" s="42"/>
      <c r="M436" s="40"/>
      <c r="N436" s="40"/>
      <c r="O436" s="40"/>
      <c r="P436" s="40"/>
      <c r="Q436" s="40"/>
      <c r="R436" s="40"/>
      <c r="S436" s="40"/>
      <c r="T436" s="41"/>
      <c r="U436" s="43"/>
    </row>
    <row r="437" customFormat="false" ht="12" hidden="false" customHeight="false" outlineLevel="0" collapsed="false">
      <c r="B437" s="38"/>
      <c r="C437" s="39"/>
      <c r="D437" s="38"/>
      <c r="E437" s="40"/>
      <c r="F437" s="40"/>
      <c r="G437" s="40"/>
      <c r="H437" s="41"/>
      <c r="I437" s="38"/>
      <c r="J437" s="38"/>
      <c r="K437" s="38"/>
      <c r="L437" s="42"/>
      <c r="M437" s="40"/>
      <c r="N437" s="40"/>
      <c r="O437" s="40"/>
      <c r="P437" s="40"/>
      <c r="Q437" s="40"/>
      <c r="R437" s="40"/>
      <c r="S437" s="40"/>
      <c r="T437" s="41"/>
      <c r="U437" s="43"/>
    </row>
    <row r="438" customFormat="false" ht="12" hidden="false" customHeight="false" outlineLevel="0" collapsed="false">
      <c r="B438" s="38"/>
      <c r="C438" s="39"/>
      <c r="D438" s="38"/>
      <c r="E438" s="40"/>
      <c r="F438" s="40"/>
      <c r="G438" s="40"/>
      <c r="H438" s="41"/>
      <c r="I438" s="38"/>
      <c r="J438" s="38"/>
      <c r="K438" s="38"/>
      <c r="L438" s="42"/>
      <c r="M438" s="40"/>
      <c r="N438" s="40"/>
      <c r="O438" s="40"/>
      <c r="P438" s="40"/>
      <c r="Q438" s="40"/>
      <c r="R438" s="40"/>
      <c r="S438" s="40"/>
      <c r="T438" s="41"/>
      <c r="U438" s="43"/>
    </row>
    <row r="439" customFormat="false" ht="12" hidden="false" customHeight="false" outlineLevel="0" collapsed="false">
      <c r="B439" s="38"/>
      <c r="C439" s="39"/>
      <c r="D439" s="38"/>
      <c r="E439" s="40"/>
      <c r="F439" s="40"/>
      <c r="G439" s="40"/>
      <c r="H439" s="41"/>
      <c r="I439" s="38"/>
      <c r="J439" s="38"/>
      <c r="K439" s="38"/>
      <c r="L439" s="42"/>
      <c r="M439" s="40"/>
      <c r="N439" s="40"/>
      <c r="O439" s="40"/>
      <c r="P439" s="40"/>
      <c r="Q439" s="40"/>
      <c r="R439" s="40"/>
      <c r="S439" s="40"/>
      <c r="T439" s="41"/>
      <c r="U439" s="43"/>
    </row>
    <row r="440" customFormat="false" ht="12" hidden="false" customHeight="false" outlineLevel="0" collapsed="false">
      <c r="B440" s="38"/>
      <c r="C440" s="39"/>
      <c r="D440" s="38"/>
      <c r="E440" s="40"/>
      <c r="F440" s="40"/>
      <c r="G440" s="40"/>
      <c r="H440" s="41"/>
      <c r="I440" s="38"/>
      <c r="J440" s="38"/>
      <c r="K440" s="38"/>
      <c r="L440" s="42"/>
      <c r="M440" s="40"/>
      <c r="N440" s="40"/>
      <c r="O440" s="40"/>
      <c r="P440" s="40"/>
      <c r="Q440" s="40"/>
      <c r="R440" s="40"/>
      <c r="S440" s="40"/>
      <c r="T440" s="41"/>
      <c r="U440" s="43"/>
    </row>
    <row r="441" customFormat="false" ht="12" hidden="false" customHeight="false" outlineLevel="0" collapsed="false">
      <c r="B441" s="38"/>
      <c r="C441" s="39"/>
      <c r="D441" s="38"/>
      <c r="E441" s="40"/>
      <c r="F441" s="40"/>
      <c r="G441" s="40"/>
      <c r="H441" s="41"/>
      <c r="I441" s="38"/>
      <c r="J441" s="38"/>
      <c r="K441" s="38"/>
      <c r="L441" s="42"/>
      <c r="M441" s="40"/>
      <c r="N441" s="40"/>
      <c r="O441" s="40"/>
      <c r="P441" s="40"/>
      <c r="Q441" s="40"/>
      <c r="R441" s="40"/>
      <c r="S441" s="40"/>
      <c r="T441" s="41"/>
      <c r="U441" s="43"/>
    </row>
    <row r="442" customFormat="false" ht="12" hidden="false" customHeight="false" outlineLevel="0" collapsed="false">
      <c r="B442" s="38"/>
      <c r="C442" s="39"/>
      <c r="D442" s="38"/>
      <c r="E442" s="40"/>
      <c r="F442" s="40"/>
      <c r="G442" s="40"/>
      <c r="H442" s="41"/>
      <c r="I442" s="38"/>
      <c r="J442" s="38"/>
      <c r="K442" s="38"/>
      <c r="L442" s="42"/>
      <c r="M442" s="40"/>
      <c r="N442" s="40"/>
      <c r="O442" s="40"/>
      <c r="P442" s="40"/>
      <c r="Q442" s="40"/>
      <c r="R442" s="40"/>
      <c r="S442" s="40"/>
      <c r="T442" s="41"/>
      <c r="U442" s="43"/>
    </row>
    <row r="443" customFormat="false" ht="12" hidden="false" customHeight="false" outlineLevel="0" collapsed="false">
      <c r="B443" s="38"/>
      <c r="C443" s="39"/>
      <c r="D443" s="38"/>
      <c r="E443" s="40"/>
      <c r="F443" s="40"/>
      <c r="G443" s="40"/>
      <c r="H443" s="41"/>
      <c r="I443" s="38"/>
      <c r="J443" s="38"/>
      <c r="K443" s="38"/>
      <c r="L443" s="42"/>
      <c r="M443" s="40"/>
      <c r="N443" s="40"/>
      <c r="O443" s="40"/>
      <c r="P443" s="40"/>
      <c r="Q443" s="40"/>
      <c r="R443" s="40"/>
      <c r="S443" s="40"/>
      <c r="T443" s="41"/>
      <c r="U443" s="43"/>
    </row>
    <row r="444" customFormat="false" ht="12" hidden="false" customHeight="false" outlineLevel="0" collapsed="false">
      <c r="B444" s="38"/>
      <c r="C444" s="39"/>
      <c r="D444" s="38"/>
      <c r="E444" s="40"/>
      <c r="F444" s="40"/>
      <c r="G444" s="40"/>
      <c r="H444" s="41"/>
      <c r="I444" s="38"/>
      <c r="J444" s="38"/>
      <c r="K444" s="38"/>
      <c r="L444" s="42"/>
      <c r="M444" s="40"/>
      <c r="N444" s="40"/>
      <c r="O444" s="40"/>
      <c r="P444" s="40"/>
      <c r="Q444" s="40"/>
      <c r="R444" s="40"/>
      <c r="S444" s="40"/>
      <c r="T444" s="41"/>
      <c r="U444" s="43"/>
    </row>
    <row r="445" customFormat="false" ht="12" hidden="false" customHeight="false" outlineLevel="0" collapsed="false">
      <c r="B445" s="38"/>
      <c r="C445" s="39"/>
      <c r="D445" s="38"/>
      <c r="E445" s="40"/>
      <c r="F445" s="40"/>
      <c r="G445" s="40"/>
      <c r="H445" s="41"/>
      <c r="I445" s="38"/>
      <c r="J445" s="38"/>
      <c r="K445" s="38"/>
      <c r="L445" s="42"/>
      <c r="M445" s="40"/>
      <c r="N445" s="40"/>
      <c r="O445" s="40"/>
      <c r="P445" s="40"/>
      <c r="Q445" s="40"/>
      <c r="R445" s="40"/>
      <c r="S445" s="40"/>
      <c r="T445" s="41"/>
      <c r="U445" s="43"/>
    </row>
    <row r="446" customFormat="false" ht="12" hidden="false" customHeight="false" outlineLevel="0" collapsed="false">
      <c r="B446" s="38"/>
      <c r="C446" s="39"/>
      <c r="D446" s="38"/>
      <c r="E446" s="40"/>
      <c r="F446" s="40"/>
      <c r="G446" s="40"/>
      <c r="H446" s="41"/>
      <c r="I446" s="38"/>
      <c r="J446" s="38"/>
      <c r="K446" s="38"/>
      <c r="L446" s="42"/>
      <c r="M446" s="40"/>
      <c r="N446" s="40"/>
      <c r="O446" s="40"/>
      <c r="P446" s="40"/>
      <c r="Q446" s="40"/>
      <c r="R446" s="40"/>
      <c r="S446" s="40"/>
      <c r="T446" s="41"/>
      <c r="U446" s="43"/>
    </row>
    <row r="447" customFormat="false" ht="12" hidden="false" customHeight="false" outlineLevel="0" collapsed="false">
      <c r="B447" s="38"/>
      <c r="C447" s="39"/>
      <c r="D447" s="38"/>
      <c r="E447" s="40"/>
      <c r="F447" s="40"/>
      <c r="G447" s="40"/>
      <c r="H447" s="41"/>
      <c r="I447" s="38"/>
      <c r="J447" s="38"/>
      <c r="K447" s="38"/>
      <c r="L447" s="42"/>
      <c r="M447" s="40"/>
      <c r="N447" s="40"/>
      <c r="O447" s="40"/>
      <c r="P447" s="40"/>
      <c r="Q447" s="40"/>
      <c r="R447" s="40"/>
      <c r="S447" s="40"/>
      <c r="T447" s="41"/>
      <c r="U447" s="43"/>
    </row>
    <row r="448" customFormat="false" ht="12" hidden="false" customHeight="false" outlineLevel="0" collapsed="false">
      <c r="B448" s="38"/>
      <c r="C448" s="39"/>
      <c r="D448" s="38"/>
      <c r="E448" s="40"/>
      <c r="F448" s="40"/>
      <c r="G448" s="40"/>
      <c r="H448" s="41"/>
      <c r="I448" s="38"/>
      <c r="J448" s="38"/>
      <c r="K448" s="38"/>
      <c r="L448" s="42"/>
      <c r="M448" s="40"/>
      <c r="N448" s="40"/>
      <c r="O448" s="40"/>
      <c r="P448" s="40"/>
      <c r="Q448" s="40"/>
      <c r="R448" s="40"/>
      <c r="S448" s="40"/>
      <c r="T448" s="41"/>
      <c r="U448" s="43"/>
    </row>
    <row r="449" customFormat="false" ht="12" hidden="false" customHeight="false" outlineLevel="0" collapsed="false">
      <c r="B449" s="38"/>
      <c r="C449" s="39"/>
      <c r="D449" s="38"/>
      <c r="E449" s="40"/>
      <c r="F449" s="40"/>
      <c r="G449" s="40"/>
      <c r="H449" s="41"/>
      <c r="I449" s="38"/>
      <c r="J449" s="38"/>
      <c r="K449" s="38"/>
      <c r="L449" s="42"/>
      <c r="M449" s="40"/>
      <c r="N449" s="40"/>
      <c r="O449" s="40"/>
      <c r="P449" s="40"/>
      <c r="Q449" s="40"/>
      <c r="R449" s="40"/>
      <c r="S449" s="40"/>
      <c r="T449" s="41"/>
      <c r="U449" s="43"/>
    </row>
    <row r="450" customFormat="false" ht="12" hidden="false" customHeight="false" outlineLevel="0" collapsed="false">
      <c r="B450" s="38"/>
      <c r="C450" s="39"/>
      <c r="D450" s="38"/>
      <c r="E450" s="40"/>
      <c r="F450" s="40"/>
      <c r="G450" s="40"/>
      <c r="H450" s="41"/>
      <c r="I450" s="38"/>
      <c r="J450" s="38"/>
      <c r="K450" s="38"/>
      <c r="L450" s="42"/>
      <c r="M450" s="40"/>
      <c r="N450" s="40"/>
      <c r="O450" s="40"/>
      <c r="P450" s="40"/>
      <c r="Q450" s="40"/>
      <c r="R450" s="40"/>
      <c r="S450" s="40"/>
      <c r="T450" s="41"/>
      <c r="U450" s="43"/>
    </row>
    <row r="451" customFormat="false" ht="12" hidden="false" customHeight="false" outlineLevel="0" collapsed="false">
      <c r="B451" s="38"/>
      <c r="C451" s="39"/>
      <c r="D451" s="38"/>
      <c r="E451" s="40"/>
      <c r="F451" s="40"/>
      <c r="G451" s="40"/>
      <c r="H451" s="41"/>
      <c r="I451" s="38"/>
      <c r="J451" s="38"/>
      <c r="K451" s="38"/>
      <c r="L451" s="42"/>
      <c r="M451" s="40"/>
      <c r="N451" s="40"/>
      <c r="O451" s="40"/>
      <c r="P451" s="40"/>
      <c r="Q451" s="40"/>
      <c r="R451" s="40"/>
      <c r="S451" s="40"/>
      <c r="T451" s="41"/>
      <c r="U451" s="43"/>
    </row>
    <row r="452" customFormat="false" ht="12" hidden="false" customHeight="false" outlineLevel="0" collapsed="false">
      <c r="B452" s="38"/>
      <c r="C452" s="39"/>
      <c r="D452" s="38"/>
      <c r="E452" s="40"/>
      <c r="F452" s="40"/>
      <c r="G452" s="40"/>
      <c r="H452" s="41"/>
      <c r="I452" s="38"/>
      <c r="J452" s="38"/>
      <c r="K452" s="38"/>
      <c r="L452" s="42"/>
      <c r="M452" s="40"/>
      <c r="N452" s="40"/>
      <c r="O452" s="40"/>
      <c r="P452" s="40"/>
      <c r="Q452" s="40"/>
      <c r="R452" s="40"/>
      <c r="S452" s="40"/>
      <c r="T452" s="41"/>
      <c r="U452" s="43"/>
    </row>
    <row r="453" customFormat="false" ht="12" hidden="false" customHeight="false" outlineLevel="0" collapsed="false">
      <c r="B453" s="38"/>
      <c r="C453" s="39"/>
      <c r="D453" s="38"/>
      <c r="E453" s="40"/>
      <c r="F453" s="40"/>
      <c r="G453" s="40"/>
      <c r="H453" s="41"/>
      <c r="I453" s="38"/>
      <c r="J453" s="38"/>
      <c r="K453" s="38"/>
      <c r="L453" s="42"/>
      <c r="M453" s="40"/>
      <c r="N453" s="40"/>
      <c r="O453" s="40"/>
      <c r="P453" s="40"/>
      <c r="Q453" s="40"/>
      <c r="R453" s="40"/>
      <c r="S453" s="40"/>
      <c r="T453" s="41"/>
      <c r="U453" s="43"/>
    </row>
    <row r="454" customFormat="false" ht="12" hidden="false" customHeight="false" outlineLevel="0" collapsed="false">
      <c r="B454" s="38"/>
      <c r="C454" s="39"/>
      <c r="D454" s="38"/>
      <c r="E454" s="40"/>
      <c r="F454" s="40"/>
      <c r="G454" s="40"/>
      <c r="H454" s="41"/>
      <c r="I454" s="38"/>
      <c r="J454" s="38"/>
      <c r="K454" s="38"/>
      <c r="L454" s="42"/>
      <c r="M454" s="40"/>
      <c r="N454" s="40"/>
      <c r="O454" s="40"/>
      <c r="P454" s="40"/>
      <c r="Q454" s="40"/>
      <c r="R454" s="40"/>
      <c r="S454" s="40"/>
      <c r="T454" s="41"/>
      <c r="U454" s="43"/>
    </row>
    <row r="455" customFormat="false" ht="12" hidden="false" customHeight="false" outlineLevel="0" collapsed="false">
      <c r="B455" s="38"/>
      <c r="C455" s="39"/>
      <c r="D455" s="38"/>
      <c r="E455" s="40"/>
      <c r="F455" s="40"/>
      <c r="G455" s="40"/>
      <c r="H455" s="41"/>
      <c r="I455" s="38"/>
      <c r="J455" s="38"/>
      <c r="K455" s="38"/>
      <c r="L455" s="42"/>
      <c r="M455" s="40"/>
      <c r="N455" s="40"/>
      <c r="O455" s="40"/>
      <c r="P455" s="40"/>
      <c r="Q455" s="40"/>
      <c r="R455" s="40"/>
      <c r="S455" s="40"/>
      <c r="T455" s="41"/>
      <c r="U455" s="43"/>
    </row>
    <row r="456" customFormat="false" ht="12" hidden="false" customHeight="false" outlineLevel="0" collapsed="false">
      <c r="B456" s="38"/>
      <c r="C456" s="39"/>
      <c r="D456" s="38"/>
      <c r="E456" s="40"/>
      <c r="F456" s="40"/>
      <c r="G456" s="40"/>
      <c r="H456" s="41"/>
      <c r="I456" s="38"/>
      <c r="J456" s="38"/>
      <c r="K456" s="38"/>
      <c r="L456" s="42"/>
      <c r="M456" s="40"/>
      <c r="N456" s="40"/>
      <c r="O456" s="40"/>
      <c r="P456" s="40"/>
      <c r="Q456" s="40"/>
      <c r="R456" s="40"/>
      <c r="S456" s="40"/>
      <c r="T456" s="41"/>
      <c r="U456" s="43"/>
    </row>
    <row r="457" customFormat="false" ht="12" hidden="false" customHeight="false" outlineLevel="0" collapsed="false">
      <c r="B457" s="38"/>
      <c r="C457" s="39"/>
      <c r="D457" s="38"/>
      <c r="E457" s="40"/>
      <c r="F457" s="40"/>
      <c r="G457" s="40"/>
      <c r="H457" s="41"/>
      <c r="I457" s="38"/>
      <c r="J457" s="38"/>
      <c r="K457" s="38"/>
      <c r="L457" s="42"/>
      <c r="M457" s="40"/>
      <c r="N457" s="40"/>
      <c r="O457" s="40"/>
      <c r="P457" s="40"/>
      <c r="Q457" s="40"/>
      <c r="R457" s="40"/>
      <c r="S457" s="40"/>
      <c r="T457" s="41"/>
      <c r="U457" s="43"/>
    </row>
    <row r="458" customFormat="false" ht="12" hidden="false" customHeight="false" outlineLevel="0" collapsed="false">
      <c r="B458" s="38"/>
      <c r="C458" s="39"/>
      <c r="D458" s="38"/>
      <c r="E458" s="40"/>
      <c r="F458" s="40"/>
      <c r="G458" s="40"/>
      <c r="H458" s="41"/>
      <c r="I458" s="38"/>
      <c r="J458" s="38"/>
      <c r="K458" s="38"/>
      <c r="L458" s="42"/>
      <c r="M458" s="40"/>
      <c r="N458" s="40"/>
      <c r="O458" s="40"/>
      <c r="P458" s="40"/>
      <c r="Q458" s="40"/>
      <c r="R458" s="40"/>
      <c r="S458" s="40"/>
      <c r="T458" s="41"/>
      <c r="U458" s="43"/>
    </row>
    <row r="459" customFormat="false" ht="12" hidden="false" customHeight="false" outlineLevel="0" collapsed="false">
      <c r="B459" s="38"/>
      <c r="C459" s="39"/>
      <c r="D459" s="38"/>
      <c r="E459" s="40"/>
      <c r="F459" s="40"/>
      <c r="G459" s="40"/>
      <c r="H459" s="41"/>
      <c r="I459" s="38"/>
      <c r="J459" s="38"/>
      <c r="K459" s="38"/>
      <c r="L459" s="42"/>
      <c r="M459" s="40"/>
      <c r="N459" s="40"/>
      <c r="O459" s="40"/>
      <c r="P459" s="40"/>
      <c r="Q459" s="40"/>
      <c r="R459" s="40"/>
      <c r="S459" s="40"/>
      <c r="T459" s="41"/>
      <c r="U459" s="43"/>
    </row>
    <row r="460" customFormat="false" ht="12" hidden="false" customHeight="false" outlineLevel="0" collapsed="false">
      <c r="B460" s="38"/>
      <c r="C460" s="39"/>
      <c r="D460" s="38"/>
      <c r="E460" s="40"/>
      <c r="F460" s="40"/>
      <c r="G460" s="40"/>
      <c r="H460" s="41"/>
      <c r="I460" s="38"/>
      <c r="J460" s="38"/>
      <c r="K460" s="38"/>
      <c r="L460" s="42"/>
      <c r="M460" s="40"/>
      <c r="N460" s="40"/>
      <c r="O460" s="40"/>
      <c r="P460" s="40"/>
      <c r="Q460" s="40"/>
      <c r="R460" s="40"/>
      <c r="S460" s="40"/>
      <c r="T460" s="41"/>
      <c r="U460" s="43"/>
    </row>
    <row r="461" customFormat="false" ht="12" hidden="false" customHeight="false" outlineLevel="0" collapsed="false">
      <c r="B461" s="38"/>
      <c r="C461" s="39"/>
      <c r="D461" s="38"/>
      <c r="E461" s="40"/>
      <c r="F461" s="40"/>
      <c r="G461" s="40"/>
      <c r="H461" s="41"/>
      <c r="I461" s="38"/>
      <c r="J461" s="38"/>
      <c r="K461" s="38"/>
      <c r="L461" s="42"/>
      <c r="M461" s="40"/>
      <c r="N461" s="40"/>
      <c r="O461" s="40"/>
      <c r="P461" s="40"/>
      <c r="Q461" s="40"/>
      <c r="R461" s="40"/>
      <c r="S461" s="40"/>
      <c r="T461" s="41"/>
      <c r="U461" s="43"/>
    </row>
    <row r="462" customFormat="false" ht="12" hidden="false" customHeight="false" outlineLevel="0" collapsed="false">
      <c r="B462" s="38"/>
      <c r="C462" s="39"/>
      <c r="D462" s="38"/>
      <c r="E462" s="40"/>
      <c r="F462" s="40"/>
      <c r="G462" s="40"/>
      <c r="H462" s="41"/>
      <c r="I462" s="38"/>
      <c r="J462" s="38"/>
      <c r="K462" s="38"/>
      <c r="L462" s="42"/>
      <c r="M462" s="40"/>
      <c r="N462" s="40"/>
      <c r="O462" s="40"/>
      <c r="P462" s="40"/>
      <c r="Q462" s="40"/>
      <c r="R462" s="40"/>
      <c r="S462" s="40"/>
      <c r="T462" s="41"/>
      <c r="U462" s="43"/>
    </row>
    <row r="463" customFormat="false" ht="12" hidden="false" customHeight="false" outlineLevel="0" collapsed="false">
      <c r="B463" s="38"/>
      <c r="C463" s="39"/>
      <c r="D463" s="38"/>
      <c r="E463" s="40"/>
      <c r="F463" s="40"/>
      <c r="G463" s="40"/>
      <c r="H463" s="41"/>
      <c r="I463" s="38"/>
      <c r="J463" s="38"/>
      <c r="K463" s="38"/>
      <c r="L463" s="42"/>
      <c r="M463" s="40"/>
      <c r="N463" s="40"/>
      <c r="O463" s="40"/>
      <c r="P463" s="40"/>
      <c r="Q463" s="40"/>
      <c r="R463" s="40"/>
      <c r="S463" s="40"/>
      <c r="T463" s="41"/>
      <c r="U463" s="43"/>
    </row>
    <row r="464" customFormat="false" ht="12" hidden="false" customHeight="false" outlineLevel="0" collapsed="false">
      <c r="B464" s="38"/>
      <c r="C464" s="39"/>
      <c r="D464" s="38"/>
      <c r="E464" s="40"/>
      <c r="F464" s="40"/>
      <c r="G464" s="40"/>
      <c r="H464" s="41"/>
      <c r="I464" s="38"/>
      <c r="J464" s="38"/>
      <c r="K464" s="38"/>
      <c r="L464" s="42"/>
      <c r="M464" s="40"/>
      <c r="N464" s="40"/>
      <c r="O464" s="40"/>
      <c r="P464" s="40"/>
      <c r="Q464" s="40"/>
      <c r="R464" s="40"/>
      <c r="S464" s="40"/>
      <c r="T464" s="41"/>
      <c r="U464" s="43"/>
    </row>
    <row r="465" customFormat="false" ht="12" hidden="false" customHeight="false" outlineLevel="0" collapsed="false">
      <c r="B465" s="38"/>
      <c r="C465" s="39"/>
      <c r="D465" s="38"/>
      <c r="E465" s="40"/>
      <c r="F465" s="40"/>
      <c r="G465" s="40"/>
      <c r="H465" s="41"/>
      <c r="I465" s="38"/>
      <c r="J465" s="38"/>
      <c r="K465" s="38"/>
      <c r="L465" s="42"/>
      <c r="M465" s="40"/>
      <c r="N465" s="40"/>
      <c r="O465" s="40"/>
      <c r="P465" s="40"/>
      <c r="Q465" s="40"/>
      <c r="R465" s="40"/>
      <c r="S465" s="40"/>
      <c r="T465" s="41"/>
      <c r="U465" s="43"/>
    </row>
    <row r="466" customFormat="false" ht="12" hidden="false" customHeight="false" outlineLevel="0" collapsed="false">
      <c r="B466" s="38"/>
      <c r="C466" s="39"/>
      <c r="D466" s="38"/>
      <c r="E466" s="40"/>
      <c r="F466" s="40"/>
      <c r="G466" s="40"/>
      <c r="H466" s="41"/>
      <c r="I466" s="38"/>
      <c r="J466" s="38"/>
      <c r="K466" s="38"/>
      <c r="L466" s="42"/>
      <c r="M466" s="40"/>
      <c r="N466" s="40"/>
      <c r="O466" s="40"/>
      <c r="P466" s="40"/>
      <c r="Q466" s="40"/>
      <c r="R466" s="40"/>
      <c r="S466" s="40"/>
      <c r="T466" s="41"/>
      <c r="U466" s="43"/>
    </row>
    <row r="467" customFormat="false" ht="12" hidden="false" customHeight="false" outlineLevel="0" collapsed="false">
      <c r="B467" s="38"/>
      <c r="C467" s="39"/>
      <c r="D467" s="38"/>
      <c r="E467" s="40"/>
      <c r="F467" s="40"/>
      <c r="G467" s="40"/>
      <c r="H467" s="41"/>
      <c r="I467" s="38"/>
      <c r="J467" s="38"/>
      <c r="K467" s="38"/>
      <c r="L467" s="42"/>
      <c r="M467" s="40"/>
      <c r="N467" s="40"/>
      <c r="O467" s="40"/>
      <c r="P467" s="40"/>
      <c r="Q467" s="40"/>
      <c r="R467" s="40"/>
      <c r="S467" s="40"/>
      <c r="T467" s="41"/>
      <c r="U467" s="43"/>
    </row>
    <row r="468" customFormat="false" ht="12" hidden="false" customHeight="false" outlineLevel="0" collapsed="false">
      <c r="B468" s="38"/>
      <c r="C468" s="39"/>
      <c r="D468" s="38"/>
      <c r="E468" s="40"/>
      <c r="F468" s="40"/>
      <c r="G468" s="40"/>
      <c r="H468" s="41"/>
      <c r="I468" s="38"/>
      <c r="J468" s="38"/>
      <c r="K468" s="38"/>
      <c r="L468" s="42"/>
      <c r="M468" s="40"/>
      <c r="N468" s="40"/>
      <c r="O468" s="40"/>
      <c r="P468" s="40"/>
      <c r="Q468" s="40"/>
      <c r="R468" s="40"/>
      <c r="S468" s="40"/>
      <c r="T468" s="41"/>
      <c r="U468" s="43"/>
    </row>
    <row r="469" customFormat="false" ht="12" hidden="false" customHeight="false" outlineLevel="0" collapsed="false">
      <c r="B469" s="38"/>
      <c r="C469" s="39"/>
      <c r="D469" s="38"/>
      <c r="E469" s="40"/>
      <c r="F469" s="40"/>
      <c r="G469" s="40"/>
      <c r="H469" s="41"/>
      <c r="I469" s="38"/>
      <c r="J469" s="38"/>
      <c r="K469" s="38"/>
      <c r="L469" s="42"/>
      <c r="M469" s="40"/>
      <c r="N469" s="40"/>
      <c r="O469" s="40"/>
      <c r="P469" s="40"/>
      <c r="Q469" s="40"/>
      <c r="R469" s="40"/>
      <c r="S469" s="40"/>
      <c r="T469" s="41"/>
      <c r="U469" s="43"/>
    </row>
    <row r="470" customFormat="false" ht="12" hidden="false" customHeight="false" outlineLevel="0" collapsed="false">
      <c r="B470" s="38"/>
      <c r="C470" s="39"/>
      <c r="D470" s="38"/>
      <c r="E470" s="40"/>
      <c r="F470" s="40"/>
      <c r="G470" s="40"/>
      <c r="H470" s="41"/>
      <c r="I470" s="38"/>
      <c r="J470" s="38"/>
      <c r="K470" s="38"/>
      <c r="L470" s="42"/>
      <c r="M470" s="40"/>
      <c r="N470" s="40"/>
      <c r="O470" s="40"/>
      <c r="P470" s="40"/>
      <c r="Q470" s="40"/>
      <c r="R470" s="40"/>
      <c r="S470" s="40"/>
      <c r="T470" s="41"/>
      <c r="U470" s="43"/>
    </row>
    <row r="471" customFormat="false" ht="12" hidden="false" customHeight="false" outlineLevel="0" collapsed="false">
      <c r="B471" s="38"/>
      <c r="C471" s="39"/>
      <c r="D471" s="38"/>
      <c r="E471" s="40"/>
      <c r="F471" s="40"/>
      <c r="G471" s="40"/>
      <c r="H471" s="41"/>
      <c r="I471" s="38"/>
      <c r="J471" s="38"/>
      <c r="K471" s="38"/>
      <c r="L471" s="42"/>
      <c r="M471" s="40"/>
      <c r="N471" s="40"/>
      <c r="O471" s="40"/>
      <c r="P471" s="40"/>
      <c r="Q471" s="40"/>
      <c r="R471" s="40"/>
      <c r="S471" s="40"/>
      <c r="T471" s="41"/>
      <c r="U471" s="43"/>
    </row>
    <row r="472" customFormat="false" ht="12" hidden="false" customHeight="false" outlineLevel="0" collapsed="false">
      <c r="B472" s="38"/>
      <c r="C472" s="39"/>
      <c r="D472" s="38"/>
      <c r="E472" s="40"/>
      <c r="F472" s="40"/>
      <c r="G472" s="40"/>
      <c r="H472" s="41"/>
      <c r="I472" s="38"/>
      <c r="J472" s="38"/>
      <c r="K472" s="38"/>
      <c r="L472" s="42"/>
      <c r="M472" s="40"/>
      <c r="N472" s="40"/>
      <c r="O472" s="40"/>
      <c r="P472" s="40"/>
      <c r="Q472" s="40"/>
      <c r="R472" s="40"/>
      <c r="S472" s="40"/>
      <c r="T472" s="41"/>
      <c r="U472" s="43"/>
    </row>
    <row r="473" customFormat="false" ht="12" hidden="false" customHeight="false" outlineLevel="0" collapsed="false">
      <c r="B473" s="38"/>
      <c r="C473" s="39"/>
      <c r="D473" s="38"/>
      <c r="E473" s="40"/>
      <c r="F473" s="40"/>
      <c r="G473" s="40"/>
      <c r="H473" s="41"/>
      <c r="I473" s="38"/>
      <c r="J473" s="38"/>
      <c r="K473" s="38"/>
      <c r="L473" s="42"/>
      <c r="M473" s="40"/>
      <c r="N473" s="40"/>
      <c r="O473" s="40"/>
      <c r="P473" s="40"/>
      <c r="Q473" s="40"/>
      <c r="R473" s="40"/>
      <c r="S473" s="40"/>
      <c r="T473" s="41"/>
      <c r="U473" s="43"/>
    </row>
    <row r="474" customFormat="false" ht="12" hidden="false" customHeight="false" outlineLevel="0" collapsed="false">
      <c r="B474" s="38"/>
      <c r="C474" s="39"/>
      <c r="D474" s="38"/>
      <c r="E474" s="40"/>
      <c r="F474" s="40"/>
      <c r="G474" s="40"/>
      <c r="H474" s="41"/>
      <c r="I474" s="38"/>
      <c r="J474" s="38"/>
      <c r="K474" s="38"/>
      <c r="L474" s="42"/>
      <c r="M474" s="40"/>
      <c r="N474" s="40"/>
      <c r="O474" s="40"/>
      <c r="P474" s="40"/>
      <c r="Q474" s="40"/>
      <c r="R474" s="40"/>
      <c r="S474" s="40"/>
      <c r="T474" s="41"/>
      <c r="U474" s="43"/>
    </row>
    <row r="475" customFormat="false" ht="12" hidden="false" customHeight="false" outlineLevel="0" collapsed="false">
      <c r="B475" s="38"/>
      <c r="C475" s="39"/>
      <c r="D475" s="38"/>
      <c r="E475" s="40"/>
      <c r="F475" s="40"/>
      <c r="G475" s="40"/>
      <c r="H475" s="41"/>
      <c r="I475" s="38"/>
      <c r="J475" s="38"/>
      <c r="K475" s="38"/>
      <c r="L475" s="42"/>
      <c r="M475" s="40"/>
      <c r="N475" s="40"/>
      <c r="O475" s="40"/>
      <c r="P475" s="40"/>
      <c r="Q475" s="40"/>
      <c r="R475" s="40"/>
      <c r="S475" s="40"/>
      <c r="T475" s="41"/>
      <c r="U475" s="43"/>
    </row>
    <row r="476" customFormat="false" ht="12" hidden="false" customHeight="false" outlineLevel="0" collapsed="false">
      <c r="B476" s="38"/>
      <c r="C476" s="39"/>
      <c r="D476" s="38"/>
      <c r="E476" s="40"/>
      <c r="F476" s="40"/>
      <c r="G476" s="40"/>
      <c r="H476" s="41"/>
      <c r="I476" s="38"/>
      <c r="J476" s="38"/>
      <c r="K476" s="38"/>
      <c r="L476" s="42"/>
      <c r="M476" s="40"/>
      <c r="N476" s="40"/>
      <c r="O476" s="40"/>
      <c r="P476" s="40"/>
      <c r="Q476" s="40"/>
      <c r="R476" s="40"/>
      <c r="S476" s="40"/>
      <c r="T476" s="41"/>
      <c r="U476" s="43"/>
    </row>
    <row r="477" customFormat="false" ht="12" hidden="false" customHeight="false" outlineLevel="0" collapsed="false">
      <c r="B477" s="38"/>
      <c r="C477" s="39"/>
      <c r="D477" s="38"/>
      <c r="E477" s="40"/>
      <c r="F477" s="40"/>
      <c r="G477" s="40"/>
      <c r="H477" s="41"/>
      <c r="I477" s="38"/>
      <c r="J477" s="38"/>
      <c r="K477" s="38"/>
      <c r="L477" s="42"/>
      <c r="M477" s="40"/>
      <c r="N477" s="40"/>
      <c r="O477" s="40"/>
      <c r="P477" s="40"/>
      <c r="Q477" s="40"/>
      <c r="R477" s="40"/>
      <c r="S477" s="40"/>
      <c r="T477" s="41"/>
      <c r="U477" s="43"/>
    </row>
    <row r="478" customFormat="false" ht="12" hidden="false" customHeight="false" outlineLevel="0" collapsed="false">
      <c r="B478" s="38"/>
      <c r="C478" s="39"/>
      <c r="D478" s="38"/>
      <c r="E478" s="40"/>
      <c r="F478" s="40"/>
      <c r="G478" s="40"/>
      <c r="H478" s="41"/>
      <c r="I478" s="38"/>
      <c r="J478" s="38"/>
      <c r="K478" s="38"/>
      <c r="L478" s="42"/>
      <c r="M478" s="40"/>
      <c r="N478" s="40"/>
      <c r="O478" s="40"/>
      <c r="P478" s="40"/>
      <c r="Q478" s="40"/>
      <c r="R478" s="40"/>
      <c r="S478" s="40"/>
      <c r="T478" s="41"/>
      <c r="U478" s="43"/>
    </row>
    <row r="479" customFormat="false" ht="12" hidden="false" customHeight="false" outlineLevel="0" collapsed="false">
      <c r="B479" s="38"/>
      <c r="C479" s="39"/>
      <c r="D479" s="38"/>
      <c r="E479" s="40"/>
      <c r="F479" s="40"/>
      <c r="G479" s="40"/>
      <c r="H479" s="41"/>
      <c r="I479" s="38"/>
      <c r="J479" s="38"/>
      <c r="K479" s="38"/>
      <c r="L479" s="42"/>
      <c r="M479" s="40"/>
      <c r="N479" s="40"/>
      <c r="O479" s="40"/>
      <c r="P479" s="40"/>
      <c r="Q479" s="40"/>
      <c r="R479" s="40"/>
      <c r="S479" s="40"/>
      <c r="T479" s="41"/>
      <c r="U479" s="43"/>
    </row>
    <row r="480" customFormat="false" ht="12" hidden="false" customHeight="false" outlineLevel="0" collapsed="false">
      <c r="B480" s="38"/>
      <c r="C480" s="39"/>
      <c r="D480" s="38"/>
      <c r="E480" s="40"/>
      <c r="F480" s="40"/>
      <c r="G480" s="40"/>
      <c r="H480" s="41"/>
      <c r="I480" s="38"/>
      <c r="J480" s="38"/>
      <c r="K480" s="38"/>
      <c r="L480" s="42"/>
      <c r="M480" s="40"/>
      <c r="N480" s="40"/>
      <c r="O480" s="40"/>
      <c r="P480" s="40"/>
      <c r="Q480" s="40"/>
      <c r="R480" s="40"/>
      <c r="S480" s="40"/>
      <c r="T480" s="41"/>
      <c r="U480" s="43"/>
    </row>
    <row r="481" customFormat="false" ht="12" hidden="false" customHeight="false" outlineLevel="0" collapsed="false">
      <c r="B481" s="38"/>
      <c r="C481" s="39"/>
      <c r="D481" s="38"/>
      <c r="E481" s="40"/>
      <c r="F481" s="40"/>
      <c r="G481" s="40"/>
      <c r="H481" s="41"/>
      <c r="I481" s="38"/>
      <c r="J481" s="38"/>
      <c r="K481" s="38"/>
      <c r="L481" s="42"/>
      <c r="M481" s="40"/>
      <c r="N481" s="40"/>
      <c r="O481" s="40"/>
      <c r="P481" s="40"/>
      <c r="Q481" s="40"/>
      <c r="R481" s="40"/>
      <c r="S481" s="40"/>
      <c r="T481" s="41"/>
      <c r="U481" s="43"/>
    </row>
    <row r="482" customFormat="false" ht="12" hidden="false" customHeight="false" outlineLevel="0" collapsed="false">
      <c r="B482" s="38"/>
      <c r="C482" s="39"/>
      <c r="D482" s="38"/>
      <c r="E482" s="40"/>
      <c r="F482" s="40"/>
      <c r="G482" s="40"/>
      <c r="H482" s="41"/>
      <c r="I482" s="38"/>
      <c r="J482" s="38"/>
      <c r="K482" s="38"/>
      <c r="L482" s="42"/>
      <c r="M482" s="40"/>
      <c r="N482" s="40"/>
      <c r="O482" s="40"/>
      <c r="P482" s="40"/>
      <c r="Q482" s="40"/>
      <c r="R482" s="40"/>
      <c r="S482" s="40"/>
      <c r="T482" s="41"/>
      <c r="U482" s="43"/>
    </row>
    <row r="483" customFormat="false" ht="12" hidden="false" customHeight="false" outlineLevel="0" collapsed="false">
      <c r="B483" s="38"/>
      <c r="C483" s="39"/>
      <c r="D483" s="38"/>
      <c r="E483" s="40"/>
      <c r="F483" s="40"/>
      <c r="G483" s="40"/>
      <c r="H483" s="41"/>
      <c r="I483" s="38"/>
      <c r="J483" s="38"/>
      <c r="K483" s="38"/>
      <c r="L483" s="42"/>
      <c r="M483" s="40"/>
      <c r="N483" s="40"/>
      <c r="O483" s="40"/>
      <c r="P483" s="40"/>
      <c r="Q483" s="40"/>
      <c r="R483" s="40"/>
      <c r="S483" s="40"/>
      <c r="T483" s="41"/>
      <c r="U483" s="43"/>
    </row>
    <row r="484" customFormat="false" ht="12" hidden="false" customHeight="false" outlineLevel="0" collapsed="false">
      <c r="B484" s="38"/>
      <c r="C484" s="39"/>
      <c r="D484" s="38"/>
      <c r="E484" s="40"/>
      <c r="F484" s="40"/>
      <c r="G484" s="40"/>
      <c r="H484" s="41"/>
      <c r="I484" s="38"/>
      <c r="J484" s="38"/>
      <c r="K484" s="38"/>
      <c r="L484" s="42"/>
      <c r="M484" s="40"/>
      <c r="N484" s="40"/>
      <c r="O484" s="40"/>
      <c r="P484" s="40"/>
      <c r="Q484" s="40"/>
      <c r="R484" s="40"/>
      <c r="S484" s="40"/>
      <c r="T484" s="41"/>
      <c r="U484" s="43"/>
    </row>
    <row r="485" customFormat="false" ht="12" hidden="false" customHeight="false" outlineLevel="0" collapsed="false">
      <c r="B485" s="38"/>
      <c r="C485" s="39"/>
      <c r="D485" s="38"/>
      <c r="E485" s="40"/>
      <c r="F485" s="40"/>
      <c r="G485" s="40"/>
      <c r="H485" s="41"/>
      <c r="I485" s="38"/>
      <c r="J485" s="38"/>
      <c r="K485" s="38"/>
      <c r="L485" s="42"/>
      <c r="M485" s="40"/>
      <c r="N485" s="40"/>
      <c r="O485" s="40"/>
      <c r="P485" s="40"/>
      <c r="Q485" s="40"/>
      <c r="R485" s="40"/>
      <c r="S485" s="40"/>
      <c r="T485" s="41"/>
      <c r="U485" s="43"/>
    </row>
    <row r="486" customFormat="false" ht="12" hidden="false" customHeight="false" outlineLevel="0" collapsed="false">
      <c r="B486" s="38"/>
      <c r="C486" s="39"/>
      <c r="D486" s="38"/>
      <c r="E486" s="40"/>
      <c r="F486" s="40"/>
      <c r="G486" s="40"/>
      <c r="H486" s="41"/>
      <c r="I486" s="38"/>
      <c r="J486" s="38"/>
      <c r="K486" s="38"/>
      <c r="L486" s="42"/>
      <c r="M486" s="40"/>
      <c r="N486" s="40"/>
      <c r="O486" s="40"/>
      <c r="P486" s="40"/>
      <c r="Q486" s="40"/>
      <c r="R486" s="40"/>
      <c r="S486" s="40"/>
      <c r="T486" s="41"/>
      <c r="U486" s="43"/>
    </row>
    <row r="487" customFormat="false" ht="12" hidden="false" customHeight="false" outlineLevel="0" collapsed="false">
      <c r="B487" s="38"/>
      <c r="C487" s="39"/>
      <c r="D487" s="38"/>
      <c r="E487" s="40"/>
      <c r="F487" s="40"/>
      <c r="G487" s="40"/>
      <c r="H487" s="41"/>
      <c r="I487" s="38"/>
      <c r="J487" s="38"/>
      <c r="K487" s="38"/>
      <c r="L487" s="42"/>
      <c r="M487" s="40"/>
      <c r="N487" s="40"/>
      <c r="O487" s="40"/>
      <c r="P487" s="40"/>
      <c r="Q487" s="40"/>
      <c r="R487" s="40"/>
      <c r="S487" s="40"/>
      <c r="T487" s="41"/>
      <c r="U487" s="43"/>
    </row>
    <row r="488" customFormat="false" ht="12" hidden="false" customHeight="false" outlineLevel="0" collapsed="false">
      <c r="B488" s="38"/>
      <c r="C488" s="39"/>
      <c r="D488" s="38"/>
      <c r="E488" s="40"/>
      <c r="F488" s="40"/>
      <c r="G488" s="40"/>
      <c r="H488" s="41"/>
      <c r="I488" s="38"/>
      <c r="J488" s="38"/>
      <c r="K488" s="38"/>
      <c r="L488" s="42"/>
      <c r="M488" s="40"/>
      <c r="N488" s="40"/>
      <c r="O488" s="40"/>
      <c r="P488" s="40"/>
      <c r="Q488" s="40"/>
      <c r="R488" s="40"/>
      <c r="S488" s="40"/>
      <c r="T488" s="41"/>
      <c r="U488" s="43"/>
    </row>
    <row r="489" customFormat="false" ht="12" hidden="false" customHeight="false" outlineLevel="0" collapsed="false">
      <c r="B489" s="38"/>
      <c r="C489" s="39"/>
      <c r="D489" s="38"/>
      <c r="E489" s="40"/>
      <c r="F489" s="40"/>
      <c r="G489" s="40"/>
      <c r="H489" s="41"/>
      <c r="I489" s="38"/>
      <c r="J489" s="38"/>
      <c r="K489" s="38"/>
      <c r="L489" s="42"/>
      <c r="M489" s="40"/>
      <c r="N489" s="40"/>
      <c r="O489" s="40"/>
      <c r="P489" s="40"/>
      <c r="Q489" s="40"/>
      <c r="R489" s="40"/>
      <c r="S489" s="40"/>
      <c r="T489" s="41"/>
      <c r="U489" s="43"/>
    </row>
    <row r="490" customFormat="false" ht="12" hidden="false" customHeight="false" outlineLevel="0" collapsed="false">
      <c r="B490" s="38"/>
      <c r="C490" s="39"/>
      <c r="D490" s="38"/>
      <c r="E490" s="40"/>
      <c r="F490" s="40"/>
      <c r="G490" s="40"/>
      <c r="H490" s="41"/>
      <c r="I490" s="38"/>
      <c r="J490" s="38"/>
      <c r="K490" s="38"/>
      <c r="L490" s="42"/>
      <c r="M490" s="40"/>
      <c r="N490" s="40"/>
      <c r="O490" s="40"/>
      <c r="P490" s="40"/>
      <c r="Q490" s="40"/>
      <c r="R490" s="40"/>
      <c r="S490" s="40"/>
      <c r="T490" s="41"/>
      <c r="U490" s="43"/>
    </row>
    <row r="491" customFormat="false" ht="12" hidden="false" customHeight="false" outlineLevel="0" collapsed="false">
      <c r="B491" s="38"/>
      <c r="C491" s="39"/>
      <c r="D491" s="38"/>
      <c r="E491" s="40"/>
      <c r="F491" s="40"/>
      <c r="G491" s="40"/>
      <c r="H491" s="41"/>
      <c r="I491" s="38"/>
      <c r="J491" s="38"/>
      <c r="K491" s="38"/>
      <c r="L491" s="42"/>
      <c r="M491" s="40"/>
      <c r="N491" s="40"/>
      <c r="O491" s="40"/>
      <c r="P491" s="40"/>
      <c r="Q491" s="40"/>
      <c r="R491" s="40"/>
      <c r="S491" s="40"/>
      <c r="T491" s="41"/>
      <c r="U491" s="43"/>
    </row>
    <row r="492" customFormat="false" ht="12" hidden="false" customHeight="false" outlineLevel="0" collapsed="false">
      <c r="B492" s="38"/>
      <c r="C492" s="39"/>
      <c r="D492" s="38"/>
      <c r="E492" s="40"/>
      <c r="F492" s="40"/>
      <c r="G492" s="40"/>
      <c r="H492" s="41"/>
      <c r="I492" s="38"/>
      <c r="J492" s="38"/>
      <c r="K492" s="38"/>
      <c r="L492" s="42"/>
      <c r="M492" s="40"/>
      <c r="N492" s="40"/>
      <c r="O492" s="40"/>
      <c r="P492" s="40"/>
      <c r="Q492" s="40"/>
      <c r="R492" s="40"/>
      <c r="S492" s="40"/>
      <c r="T492" s="41"/>
      <c r="U492" s="43"/>
    </row>
    <row r="493" customFormat="false" ht="12" hidden="false" customHeight="false" outlineLevel="0" collapsed="false">
      <c r="B493" s="38"/>
      <c r="C493" s="39"/>
      <c r="D493" s="38"/>
      <c r="E493" s="40"/>
      <c r="F493" s="40"/>
      <c r="G493" s="40"/>
      <c r="H493" s="41"/>
      <c r="I493" s="38"/>
      <c r="J493" s="38"/>
      <c r="K493" s="38"/>
      <c r="L493" s="42"/>
      <c r="M493" s="40"/>
      <c r="N493" s="40"/>
      <c r="O493" s="40"/>
      <c r="P493" s="40"/>
      <c r="Q493" s="40"/>
      <c r="R493" s="40"/>
      <c r="S493" s="40"/>
      <c r="T493" s="41"/>
      <c r="U493" s="43"/>
    </row>
    <row r="494" customFormat="false" ht="12" hidden="false" customHeight="false" outlineLevel="0" collapsed="false">
      <c r="B494" s="38"/>
      <c r="C494" s="39"/>
      <c r="D494" s="38"/>
      <c r="E494" s="40"/>
      <c r="F494" s="40"/>
      <c r="G494" s="40"/>
      <c r="H494" s="41"/>
      <c r="I494" s="38"/>
      <c r="J494" s="38"/>
      <c r="K494" s="38"/>
      <c r="L494" s="42"/>
      <c r="M494" s="40"/>
      <c r="N494" s="40"/>
      <c r="O494" s="40"/>
      <c r="P494" s="40"/>
      <c r="Q494" s="40"/>
      <c r="R494" s="40"/>
      <c r="S494" s="40"/>
      <c r="T494" s="41"/>
      <c r="U494" s="43"/>
    </row>
    <row r="495" customFormat="false" ht="12" hidden="false" customHeight="false" outlineLevel="0" collapsed="false">
      <c r="B495" s="38"/>
      <c r="C495" s="39"/>
      <c r="D495" s="38"/>
      <c r="E495" s="40"/>
      <c r="F495" s="40"/>
      <c r="G495" s="40"/>
      <c r="H495" s="41"/>
      <c r="I495" s="38"/>
      <c r="J495" s="38"/>
      <c r="K495" s="38"/>
      <c r="L495" s="42"/>
      <c r="M495" s="40"/>
      <c r="N495" s="40"/>
      <c r="O495" s="40"/>
      <c r="P495" s="40"/>
      <c r="Q495" s="40"/>
      <c r="R495" s="40"/>
      <c r="S495" s="40"/>
      <c r="T495" s="41"/>
      <c r="U495" s="43"/>
    </row>
    <row r="496" customFormat="false" ht="12" hidden="false" customHeight="false" outlineLevel="0" collapsed="false">
      <c r="B496" s="38"/>
      <c r="C496" s="39"/>
      <c r="D496" s="38"/>
      <c r="E496" s="40"/>
      <c r="F496" s="40"/>
      <c r="G496" s="40"/>
      <c r="H496" s="41"/>
      <c r="I496" s="38"/>
      <c r="J496" s="38"/>
      <c r="K496" s="38"/>
      <c r="L496" s="42"/>
      <c r="M496" s="40"/>
      <c r="N496" s="40"/>
      <c r="O496" s="40"/>
      <c r="P496" s="40"/>
      <c r="Q496" s="40"/>
      <c r="R496" s="40"/>
      <c r="S496" s="40"/>
      <c r="T496" s="41"/>
      <c r="U496" s="43"/>
    </row>
    <row r="497" customFormat="false" ht="12" hidden="false" customHeight="false" outlineLevel="0" collapsed="false">
      <c r="B497" s="38"/>
      <c r="C497" s="39"/>
      <c r="D497" s="38"/>
      <c r="E497" s="40"/>
      <c r="F497" s="40"/>
      <c r="G497" s="40"/>
      <c r="H497" s="41"/>
      <c r="I497" s="38"/>
      <c r="J497" s="38"/>
      <c r="K497" s="38"/>
      <c r="L497" s="42"/>
      <c r="M497" s="40"/>
      <c r="N497" s="40"/>
      <c r="O497" s="40"/>
      <c r="P497" s="40"/>
      <c r="Q497" s="40"/>
      <c r="R497" s="40"/>
      <c r="S497" s="40"/>
      <c r="T497" s="41"/>
      <c r="U497" s="43"/>
    </row>
    <row r="498" customFormat="false" ht="12" hidden="false" customHeight="false" outlineLevel="0" collapsed="false">
      <c r="B498" s="38"/>
      <c r="C498" s="39"/>
      <c r="D498" s="38"/>
      <c r="E498" s="40"/>
      <c r="F498" s="40"/>
      <c r="G498" s="40"/>
      <c r="H498" s="41"/>
      <c r="I498" s="38"/>
      <c r="J498" s="38"/>
      <c r="K498" s="38"/>
      <c r="L498" s="42"/>
      <c r="M498" s="40"/>
      <c r="N498" s="40"/>
      <c r="O498" s="40"/>
      <c r="P498" s="40"/>
      <c r="Q498" s="40"/>
      <c r="R498" s="40"/>
      <c r="S498" s="40"/>
      <c r="T498" s="41"/>
      <c r="U498" s="43"/>
    </row>
    <row r="499" customFormat="false" ht="12" hidden="false" customHeight="false" outlineLevel="0" collapsed="false">
      <c r="B499" s="38"/>
      <c r="C499" s="39"/>
      <c r="D499" s="38"/>
      <c r="E499" s="40"/>
      <c r="F499" s="40"/>
      <c r="G499" s="40"/>
      <c r="H499" s="41"/>
      <c r="I499" s="38"/>
      <c r="J499" s="38"/>
      <c r="K499" s="38"/>
      <c r="L499" s="42"/>
      <c r="M499" s="40"/>
      <c r="N499" s="40"/>
      <c r="O499" s="40"/>
      <c r="P499" s="40"/>
      <c r="Q499" s="40"/>
      <c r="R499" s="40"/>
      <c r="S499" s="40"/>
      <c r="T499" s="41"/>
      <c r="U499" s="43"/>
    </row>
    <row r="500" customFormat="false" ht="12" hidden="false" customHeight="false" outlineLevel="0" collapsed="false">
      <c r="B500" s="38"/>
      <c r="C500" s="39"/>
      <c r="D500" s="38"/>
      <c r="E500" s="40"/>
      <c r="F500" s="40"/>
      <c r="G500" s="40"/>
      <c r="H500" s="41"/>
      <c r="I500" s="38"/>
      <c r="J500" s="38"/>
      <c r="K500" s="38"/>
      <c r="L500" s="42"/>
      <c r="M500" s="40"/>
      <c r="N500" s="40"/>
      <c r="O500" s="40"/>
      <c r="P500" s="40"/>
      <c r="Q500" s="40"/>
      <c r="R500" s="40"/>
      <c r="S500" s="40"/>
      <c r="T500" s="41"/>
      <c r="U500" s="43"/>
    </row>
    <row r="501" customFormat="false" ht="12" hidden="false" customHeight="false" outlineLevel="0" collapsed="false">
      <c r="B501" s="38"/>
      <c r="C501" s="39"/>
      <c r="D501" s="38"/>
      <c r="E501" s="40"/>
      <c r="F501" s="40"/>
      <c r="G501" s="40"/>
      <c r="H501" s="41"/>
      <c r="I501" s="38"/>
      <c r="J501" s="38"/>
      <c r="K501" s="38"/>
      <c r="L501" s="42"/>
      <c r="M501" s="40"/>
      <c r="N501" s="40"/>
      <c r="O501" s="40"/>
      <c r="P501" s="40"/>
      <c r="Q501" s="40"/>
      <c r="R501" s="40"/>
      <c r="S501" s="40"/>
      <c r="T501" s="41"/>
      <c r="U501" s="43"/>
    </row>
    <row r="502" customFormat="false" ht="12" hidden="false" customHeight="false" outlineLevel="0" collapsed="false">
      <c r="B502" s="38"/>
      <c r="C502" s="39"/>
      <c r="D502" s="38"/>
      <c r="E502" s="40"/>
      <c r="F502" s="40"/>
      <c r="G502" s="40"/>
      <c r="H502" s="41"/>
      <c r="I502" s="38"/>
      <c r="J502" s="38"/>
      <c r="K502" s="38"/>
      <c r="L502" s="42"/>
      <c r="M502" s="40"/>
      <c r="N502" s="40"/>
      <c r="O502" s="40"/>
      <c r="P502" s="40"/>
      <c r="Q502" s="40"/>
      <c r="R502" s="40"/>
      <c r="S502" s="40"/>
      <c r="T502" s="41"/>
      <c r="U502" s="43"/>
    </row>
    <row r="503" customFormat="false" ht="12" hidden="false" customHeight="false" outlineLevel="0" collapsed="false">
      <c r="B503" s="38"/>
      <c r="C503" s="39"/>
      <c r="D503" s="38"/>
      <c r="E503" s="40"/>
      <c r="F503" s="40"/>
      <c r="G503" s="40"/>
      <c r="H503" s="41"/>
      <c r="I503" s="38"/>
      <c r="J503" s="38"/>
      <c r="K503" s="38"/>
      <c r="L503" s="42"/>
      <c r="M503" s="40"/>
      <c r="N503" s="40"/>
      <c r="O503" s="40"/>
      <c r="P503" s="40"/>
      <c r="Q503" s="40"/>
      <c r="R503" s="40"/>
      <c r="S503" s="40"/>
      <c r="T503" s="41"/>
      <c r="U503" s="43"/>
    </row>
    <row r="504" customFormat="false" ht="12" hidden="false" customHeight="false" outlineLevel="0" collapsed="false">
      <c r="B504" s="38"/>
      <c r="C504" s="39"/>
      <c r="D504" s="38"/>
      <c r="E504" s="40"/>
      <c r="F504" s="40"/>
      <c r="G504" s="40"/>
      <c r="H504" s="41"/>
      <c r="I504" s="38"/>
      <c r="J504" s="38"/>
      <c r="K504" s="38"/>
      <c r="L504" s="42"/>
      <c r="M504" s="40"/>
      <c r="N504" s="40"/>
      <c r="O504" s="40"/>
      <c r="P504" s="40"/>
      <c r="Q504" s="40"/>
      <c r="R504" s="40"/>
      <c r="S504" s="40"/>
      <c r="T504" s="41"/>
      <c r="U504" s="43"/>
    </row>
    <row r="505" customFormat="false" ht="12" hidden="false" customHeight="false" outlineLevel="0" collapsed="false">
      <c r="B505" s="38"/>
      <c r="C505" s="39"/>
      <c r="D505" s="38"/>
      <c r="E505" s="40"/>
      <c r="F505" s="40"/>
      <c r="G505" s="40"/>
      <c r="H505" s="41"/>
      <c r="I505" s="38"/>
      <c r="J505" s="38"/>
      <c r="K505" s="38"/>
      <c r="L505" s="42"/>
      <c r="M505" s="40"/>
      <c r="N505" s="40"/>
      <c r="O505" s="40"/>
      <c r="P505" s="40"/>
      <c r="Q505" s="40"/>
      <c r="R505" s="40"/>
      <c r="S505" s="40"/>
      <c r="T505" s="41"/>
      <c r="U505" s="43"/>
    </row>
    <row r="506" customFormat="false" ht="12" hidden="false" customHeight="false" outlineLevel="0" collapsed="false">
      <c r="B506" s="38"/>
      <c r="C506" s="39"/>
      <c r="D506" s="38"/>
      <c r="E506" s="40"/>
      <c r="F506" s="40"/>
      <c r="G506" s="40"/>
      <c r="H506" s="41"/>
      <c r="I506" s="38"/>
      <c r="J506" s="38"/>
      <c r="K506" s="38"/>
      <c r="L506" s="42"/>
      <c r="M506" s="40"/>
      <c r="N506" s="40"/>
      <c r="O506" s="40"/>
      <c r="P506" s="40"/>
      <c r="Q506" s="40"/>
      <c r="R506" s="40"/>
      <c r="S506" s="40"/>
      <c r="T506" s="41"/>
      <c r="U506" s="43"/>
    </row>
    <row r="507" customFormat="false" ht="12" hidden="false" customHeight="false" outlineLevel="0" collapsed="false">
      <c r="B507" s="38"/>
      <c r="C507" s="39"/>
      <c r="D507" s="38"/>
      <c r="E507" s="40"/>
      <c r="F507" s="40"/>
      <c r="G507" s="40"/>
      <c r="H507" s="41"/>
      <c r="I507" s="38"/>
      <c r="J507" s="38"/>
      <c r="K507" s="38"/>
      <c r="L507" s="42"/>
      <c r="M507" s="40"/>
      <c r="N507" s="40"/>
      <c r="O507" s="40"/>
      <c r="P507" s="40"/>
      <c r="Q507" s="40"/>
      <c r="R507" s="40"/>
      <c r="S507" s="40"/>
      <c r="T507" s="41"/>
      <c r="U507" s="43"/>
    </row>
    <row r="508" customFormat="false" ht="12" hidden="false" customHeight="false" outlineLevel="0" collapsed="false">
      <c r="B508" s="38"/>
      <c r="C508" s="39"/>
      <c r="D508" s="38"/>
      <c r="E508" s="40"/>
      <c r="F508" s="40"/>
      <c r="G508" s="40"/>
      <c r="H508" s="41"/>
      <c r="I508" s="38"/>
      <c r="J508" s="38"/>
      <c r="K508" s="38"/>
      <c r="L508" s="42"/>
      <c r="M508" s="40"/>
      <c r="N508" s="40"/>
      <c r="O508" s="40"/>
      <c r="P508" s="40"/>
      <c r="Q508" s="40"/>
      <c r="R508" s="40"/>
      <c r="S508" s="40"/>
      <c r="T508" s="41"/>
      <c r="U508" s="43"/>
    </row>
    <row r="509" customFormat="false" ht="12" hidden="false" customHeight="false" outlineLevel="0" collapsed="false">
      <c r="B509" s="38"/>
      <c r="C509" s="39"/>
      <c r="D509" s="38"/>
      <c r="E509" s="40"/>
      <c r="F509" s="40"/>
      <c r="G509" s="40"/>
      <c r="H509" s="41"/>
      <c r="I509" s="38"/>
      <c r="J509" s="38"/>
      <c r="K509" s="38"/>
      <c r="L509" s="42"/>
      <c r="M509" s="40"/>
      <c r="N509" s="40"/>
      <c r="O509" s="40"/>
      <c r="P509" s="40"/>
      <c r="Q509" s="40"/>
      <c r="R509" s="40"/>
      <c r="S509" s="40"/>
      <c r="T509" s="41"/>
      <c r="U509" s="43"/>
    </row>
    <row r="510" customFormat="false" ht="12" hidden="false" customHeight="false" outlineLevel="0" collapsed="false">
      <c r="B510" s="38"/>
      <c r="C510" s="39"/>
      <c r="D510" s="38"/>
      <c r="E510" s="40"/>
      <c r="F510" s="40"/>
      <c r="G510" s="40"/>
      <c r="H510" s="41"/>
      <c r="I510" s="38"/>
      <c r="J510" s="38"/>
      <c r="K510" s="38"/>
      <c r="L510" s="42"/>
      <c r="M510" s="40"/>
      <c r="N510" s="40"/>
      <c r="O510" s="40"/>
      <c r="P510" s="40"/>
      <c r="Q510" s="40"/>
      <c r="R510" s="40"/>
      <c r="S510" s="40"/>
      <c r="T510" s="41"/>
      <c r="U510" s="43"/>
    </row>
    <row r="511" customFormat="false" ht="12" hidden="false" customHeight="false" outlineLevel="0" collapsed="false">
      <c r="B511" s="38"/>
      <c r="C511" s="39"/>
      <c r="D511" s="38"/>
      <c r="E511" s="40"/>
      <c r="F511" s="40"/>
      <c r="G511" s="40"/>
      <c r="H511" s="41"/>
      <c r="I511" s="38"/>
      <c r="J511" s="38"/>
      <c r="K511" s="38"/>
      <c r="L511" s="42"/>
      <c r="M511" s="40"/>
      <c r="N511" s="40"/>
      <c r="O511" s="40"/>
      <c r="P511" s="40"/>
      <c r="Q511" s="40"/>
      <c r="R511" s="40"/>
      <c r="S511" s="40"/>
      <c r="T511" s="41"/>
      <c r="U511" s="43"/>
    </row>
    <row r="512" customFormat="false" ht="12" hidden="false" customHeight="false" outlineLevel="0" collapsed="false">
      <c r="B512" s="38"/>
      <c r="C512" s="39"/>
      <c r="D512" s="38"/>
      <c r="E512" s="40"/>
      <c r="F512" s="40"/>
      <c r="G512" s="40"/>
      <c r="H512" s="41"/>
      <c r="I512" s="38"/>
      <c r="J512" s="38"/>
      <c r="K512" s="38"/>
      <c r="L512" s="42"/>
      <c r="M512" s="40"/>
      <c r="N512" s="40"/>
      <c r="O512" s="40"/>
      <c r="P512" s="40"/>
      <c r="Q512" s="40"/>
      <c r="R512" s="40"/>
      <c r="S512" s="40"/>
      <c r="T512" s="41"/>
      <c r="U512" s="43"/>
    </row>
    <row r="513" customFormat="false" ht="12" hidden="false" customHeight="false" outlineLevel="0" collapsed="false">
      <c r="B513" s="38"/>
      <c r="C513" s="39"/>
      <c r="D513" s="38"/>
      <c r="E513" s="40"/>
      <c r="F513" s="40"/>
      <c r="G513" s="40"/>
      <c r="H513" s="41"/>
      <c r="I513" s="38"/>
      <c r="J513" s="38"/>
      <c r="K513" s="38"/>
      <c r="L513" s="42"/>
      <c r="M513" s="40"/>
      <c r="N513" s="40"/>
      <c r="O513" s="40"/>
      <c r="P513" s="40"/>
      <c r="Q513" s="40"/>
      <c r="R513" s="40"/>
      <c r="S513" s="40"/>
      <c r="T513" s="41"/>
      <c r="U513" s="43"/>
    </row>
    <row r="514" customFormat="false" ht="12" hidden="false" customHeight="false" outlineLevel="0" collapsed="false">
      <c r="B514" s="38"/>
      <c r="C514" s="39"/>
      <c r="D514" s="38"/>
      <c r="E514" s="40"/>
      <c r="F514" s="40"/>
      <c r="G514" s="40"/>
      <c r="H514" s="41"/>
      <c r="I514" s="38"/>
      <c r="J514" s="38"/>
      <c r="K514" s="38"/>
      <c r="L514" s="42"/>
      <c r="M514" s="40"/>
      <c r="N514" s="40"/>
      <c r="O514" s="40"/>
      <c r="P514" s="40"/>
      <c r="Q514" s="40"/>
      <c r="R514" s="40"/>
      <c r="S514" s="40"/>
      <c r="T514" s="41"/>
      <c r="U514" s="43"/>
    </row>
    <row r="515" customFormat="false" ht="12" hidden="false" customHeight="false" outlineLevel="0" collapsed="false">
      <c r="B515" s="38"/>
      <c r="C515" s="39"/>
      <c r="D515" s="38"/>
      <c r="E515" s="40"/>
      <c r="F515" s="40"/>
      <c r="G515" s="40"/>
      <c r="H515" s="41"/>
      <c r="I515" s="38"/>
      <c r="J515" s="38"/>
      <c r="K515" s="38"/>
      <c r="L515" s="42"/>
      <c r="M515" s="40"/>
      <c r="N515" s="40"/>
      <c r="O515" s="40"/>
      <c r="P515" s="40"/>
      <c r="Q515" s="40"/>
      <c r="R515" s="40"/>
      <c r="S515" s="40"/>
      <c r="T515" s="41"/>
      <c r="U515" s="43"/>
    </row>
    <row r="516" customFormat="false" ht="12" hidden="false" customHeight="false" outlineLevel="0" collapsed="false">
      <c r="B516" s="38"/>
      <c r="C516" s="39"/>
      <c r="D516" s="38"/>
      <c r="E516" s="40"/>
      <c r="F516" s="40"/>
      <c r="G516" s="40"/>
      <c r="H516" s="41"/>
      <c r="I516" s="38"/>
      <c r="J516" s="38"/>
      <c r="K516" s="38"/>
      <c r="L516" s="42"/>
      <c r="M516" s="40"/>
      <c r="N516" s="40"/>
      <c r="O516" s="40"/>
      <c r="P516" s="40"/>
      <c r="Q516" s="40"/>
      <c r="R516" s="40"/>
      <c r="S516" s="40"/>
      <c r="T516" s="41"/>
      <c r="U516" s="43"/>
    </row>
    <row r="517" customFormat="false" ht="12" hidden="false" customHeight="false" outlineLevel="0" collapsed="false">
      <c r="B517" s="38"/>
      <c r="C517" s="39"/>
      <c r="D517" s="38"/>
      <c r="E517" s="40"/>
      <c r="F517" s="40"/>
      <c r="G517" s="40"/>
      <c r="H517" s="41"/>
      <c r="I517" s="38"/>
      <c r="J517" s="38"/>
      <c r="K517" s="38"/>
      <c r="L517" s="42"/>
      <c r="M517" s="40"/>
      <c r="N517" s="40"/>
      <c r="O517" s="40"/>
      <c r="P517" s="40"/>
      <c r="Q517" s="40"/>
      <c r="R517" s="40"/>
      <c r="S517" s="40"/>
      <c r="T517" s="41"/>
      <c r="U517" s="43"/>
    </row>
    <row r="518" customFormat="false" ht="12" hidden="false" customHeight="false" outlineLevel="0" collapsed="false">
      <c r="B518" s="38"/>
      <c r="C518" s="39"/>
      <c r="D518" s="38"/>
      <c r="E518" s="40"/>
      <c r="F518" s="40"/>
      <c r="G518" s="40"/>
      <c r="H518" s="41"/>
      <c r="I518" s="38"/>
      <c r="J518" s="38"/>
      <c r="K518" s="38"/>
      <c r="L518" s="42"/>
      <c r="M518" s="40"/>
      <c r="N518" s="40"/>
      <c r="O518" s="40"/>
      <c r="P518" s="40"/>
      <c r="Q518" s="40"/>
      <c r="R518" s="40"/>
      <c r="S518" s="40"/>
      <c r="T518" s="41"/>
      <c r="U518" s="43"/>
    </row>
    <row r="519" customFormat="false" ht="12" hidden="false" customHeight="false" outlineLevel="0" collapsed="false">
      <c r="B519" s="38"/>
      <c r="C519" s="39"/>
      <c r="D519" s="38"/>
      <c r="E519" s="40"/>
      <c r="F519" s="40"/>
      <c r="G519" s="40"/>
      <c r="H519" s="41"/>
      <c r="I519" s="38"/>
      <c r="J519" s="38"/>
      <c r="K519" s="38"/>
      <c r="L519" s="42"/>
      <c r="M519" s="40"/>
      <c r="N519" s="40"/>
      <c r="O519" s="40"/>
      <c r="P519" s="40"/>
      <c r="Q519" s="40"/>
      <c r="R519" s="40"/>
      <c r="S519" s="40"/>
      <c r="T519" s="41"/>
      <c r="U519" s="43"/>
    </row>
    <row r="520" customFormat="false" ht="12" hidden="false" customHeight="false" outlineLevel="0" collapsed="false">
      <c r="B520" s="38"/>
      <c r="C520" s="39"/>
      <c r="D520" s="38"/>
      <c r="E520" s="40"/>
      <c r="F520" s="40"/>
      <c r="G520" s="40"/>
      <c r="H520" s="41"/>
      <c r="I520" s="38"/>
      <c r="J520" s="38"/>
      <c r="K520" s="38"/>
      <c r="L520" s="42"/>
      <c r="M520" s="40"/>
      <c r="N520" s="40"/>
      <c r="O520" s="40"/>
      <c r="P520" s="40"/>
      <c r="Q520" s="40"/>
      <c r="R520" s="40"/>
      <c r="S520" s="40"/>
      <c r="T520" s="41"/>
      <c r="U520" s="43"/>
    </row>
    <row r="521" customFormat="false" ht="12" hidden="false" customHeight="false" outlineLevel="0" collapsed="false">
      <c r="B521" s="38"/>
      <c r="C521" s="39"/>
      <c r="D521" s="38"/>
      <c r="E521" s="40"/>
      <c r="F521" s="40"/>
      <c r="G521" s="40"/>
      <c r="H521" s="41"/>
      <c r="I521" s="38"/>
      <c r="J521" s="38"/>
      <c r="K521" s="38"/>
      <c r="L521" s="42"/>
      <c r="M521" s="40"/>
      <c r="N521" s="40"/>
      <c r="O521" s="40"/>
      <c r="P521" s="40"/>
      <c r="Q521" s="40"/>
      <c r="R521" s="40"/>
      <c r="S521" s="40"/>
      <c r="T521" s="41"/>
      <c r="U521" s="43"/>
    </row>
    <row r="522" customFormat="false" ht="12" hidden="false" customHeight="false" outlineLevel="0" collapsed="false">
      <c r="B522" s="38"/>
      <c r="C522" s="39"/>
      <c r="D522" s="38"/>
      <c r="E522" s="40"/>
      <c r="F522" s="40"/>
      <c r="G522" s="40"/>
      <c r="H522" s="41"/>
      <c r="I522" s="38"/>
      <c r="J522" s="38"/>
      <c r="K522" s="38"/>
      <c r="L522" s="42"/>
      <c r="M522" s="40"/>
      <c r="N522" s="40"/>
      <c r="O522" s="40"/>
      <c r="P522" s="40"/>
      <c r="Q522" s="40"/>
      <c r="R522" s="40"/>
      <c r="S522" s="40"/>
      <c r="T522" s="41"/>
      <c r="U522" s="43"/>
    </row>
    <row r="523" customFormat="false" ht="12" hidden="false" customHeight="false" outlineLevel="0" collapsed="false">
      <c r="B523" s="38"/>
      <c r="C523" s="39"/>
      <c r="D523" s="38"/>
      <c r="E523" s="40"/>
      <c r="F523" s="40"/>
      <c r="G523" s="40"/>
      <c r="H523" s="41"/>
      <c r="I523" s="38"/>
      <c r="J523" s="38"/>
      <c r="K523" s="38"/>
      <c r="L523" s="42"/>
      <c r="M523" s="40"/>
      <c r="N523" s="40"/>
      <c r="O523" s="40"/>
      <c r="P523" s="40"/>
      <c r="Q523" s="40"/>
      <c r="R523" s="40"/>
      <c r="S523" s="40"/>
      <c r="T523" s="41"/>
      <c r="U523" s="43"/>
    </row>
    <row r="524" customFormat="false" ht="12" hidden="false" customHeight="false" outlineLevel="0" collapsed="false">
      <c r="B524" s="38"/>
      <c r="C524" s="39"/>
      <c r="D524" s="38"/>
      <c r="E524" s="40"/>
      <c r="F524" s="40"/>
      <c r="G524" s="40"/>
      <c r="H524" s="41"/>
      <c r="I524" s="38"/>
      <c r="J524" s="38"/>
      <c r="K524" s="38"/>
      <c r="L524" s="42"/>
      <c r="M524" s="40"/>
      <c r="N524" s="40"/>
      <c r="O524" s="40"/>
      <c r="P524" s="40"/>
      <c r="Q524" s="40"/>
      <c r="R524" s="40"/>
      <c r="S524" s="40"/>
      <c r="T524" s="41"/>
      <c r="U524" s="43"/>
    </row>
    <row r="525" customFormat="false" ht="12" hidden="false" customHeight="false" outlineLevel="0" collapsed="false">
      <c r="B525" s="38"/>
      <c r="C525" s="39"/>
      <c r="D525" s="38"/>
      <c r="E525" s="40"/>
      <c r="F525" s="40"/>
      <c r="G525" s="40"/>
      <c r="H525" s="41"/>
      <c r="I525" s="38"/>
      <c r="J525" s="38"/>
      <c r="K525" s="38"/>
      <c r="L525" s="42"/>
      <c r="M525" s="40"/>
      <c r="N525" s="40"/>
      <c r="O525" s="40"/>
      <c r="P525" s="40"/>
      <c r="Q525" s="40"/>
      <c r="R525" s="40"/>
      <c r="S525" s="40"/>
      <c r="T525" s="41"/>
      <c r="U525" s="43"/>
    </row>
    <row r="526" customFormat="false" ht="12" hidden="false" customHeight="false" outlineLevel="0" collapsed="false">
      <c r="B526" s="38"/>
      <c r="C526" s="39"/>
      <c r="D526" s="38"/>
      <c r="E526" s="40"/>
      <c r="F526" s="40"/>
      <c r="G526" s="40"/>
      <c r="H526" s="41"/>
      <c r="I526" s="38"/>
      <c r="J526" s="38"/>
      <c r="K526" s="38"/>
      <c r="L526" s="42"/>
      <c r="M526" s="40"/>
      <c r="N526" s="40"/>
      <c r="O526" s="40"/>
      <c r="P526" s="40"/>
      <c r="Q526" s="40"/>
      <c r="R526" s="40"/>
      <c r="S526" s="40"/>
      <c r="T526" s="41"/>
      <c r="U526" s="43"/>
    </row>
    <row r="527" customFormat="false" ht="12" hidden="false" customHeight="false" outlineLevel="0" collapsed="false">
      <c r="B527" s="38"/>
      <c r="C527" s="39"/>
      <c r="D527" s="38"/>
      <c r="E527" s="40"/>
      <c r="F527" s="40"/>
      <c r="G527" s="40"/>
      <c r="H527" s="41"/>
      <c r="I527" s="38"/>
      <c r="J527" s="38"/>
      <c r="K527" s="38"/>
      <c r="L527" s="42"/>
      <c r="M527" s="40"/>
      <c r="N527" s="40"/>
      <c r="O527" s="40"/>
      <c r="P527" s="40"/>
      <c r="Q527" s="40"/>
      <c r="R527" s="40"/>
      <c r="S527" s="40"/>
      <c r="T527" s="41"/>
      <c r="U527" s="43"/>
    </row>
    <row r="528" customFormat="false" ht="12" hidden="false" customHeight="false" outlineLevel="0" collapsed="false">
      <c r="B528" s="38"/>
      <c r="C528" s="39"/>
      <c r="D528" s="38"/>
      <c r="E528" s="40"/>
      <c r="F528" s="40"/>
      <c r="G528" s="40"/>
      <c r="H528" s="41"/>
      <c r="I528" s="38"/>
      <c r="J528" s="38"/>
      <c r="K528" s="38"/>
      <c r="L528" s="42"/>
      <c r="M528" s="40"/>
      <c r="N528" s="40"/>
      <c r="O528" s="40"/>
      <c r="P528" s="40"/>
      <c r="Q528" s="40"/>
      <c r="R528" s="40"/>
      <c r="S528" s="40"/>
      <c r="T528" s="41"/>
      <c r="U528" s="43"/>
    </row>
    <row r="529" customFormat="false" ht="12" hidden="false" customHeight="false" outlineLevel="0" collapsed="false">
      <c r="B529" s="38"/>
      <c r="C529" s="39"/>
      <c r="D529" s="38"/>
      <c r="E529" s="40"/>
      <c r="F529" s="40"/>
      <c r="G529" s="40"/>
      <c r="H529" s="41"/>
      <c r="I529" s="38"/>
      <c r="J529" s="38"/>
      <c r="K529" s="38"/>
      <c r="L529" s="42"/>
      <c r="M529" s="40"/>
      <c r="N529" s="40"/>
      <c r="O529" s="40"/>
      <c r="P529" s="40"/>
      <c r="Q529" s="40"/>
      <c r="R529" s="40"/>
      <c r="S529" s="40"/>
      <c r="T529" s="41"/>
      <c r="U529" s="43"/>
    </row>
    <row r="530" customFormat="false" ht="12" hidden="false" customHeight="false" outlineLevel="0" collapsed="false">
      <c r="B530" s="38"/>
      <c r="C530" s="39"/>
      <c r="D530" s="38"/>
      <c r="E530" s="40"/>
      <c r="F530" s="40"/>
      <c r="G530" s="40"/>
      <c r="H530" s="41"/>
      <c r="I530" s="38"/>
      <c r="J530" s="38"/>
      <c r="K530" s="38"/>
      <c r="L530" s="42"/>
      <c r="M530" s="40"/>
      <c r="N530" s="40"/>
      <c r="O530" s="40"/>
      <c r="P530" s="40"/>
      <c r="Q530" s="40"/>
      <c r="R530" s="40"/>
      <c r="S530" s="40"/>
      <c r="T530" s="41"/>
      <c r="U530" s="43"/>
    </row>
    <row r="531" customFormat="false" ht="12" hidden="false" customHeight="false" outlineLevel="0" collapsed="false">
      <c r="B531" s="38"/>
      <c r="C531" s="39"/>
      <c r="D531" s="38"/>
      <c r="E531" s="40"/>
      <c r="F531" s="40"/>
      <c r="G531" s="40"/>
      <c r="H531" s="41"/>
      <c r="I531" s="38"/>
      <c r="J531" s="38"/>
      <c r="K531" s="38"/>
      <c r="L531" s="42"/>
      <c r="M531" s="40"/>
      <c r="N531" s="40"/>
      <c r="O531" s="40"/>
      <c r="P531" s="40"/>
      <c r="Q531" s="40"/>
      <c r="R531" s="40"/>
      <c r="S531" s="40"/>
      <c r="T531" s="41"/>
      <c r="U531" s="43"/>
    </row>
    <row r="532" customFormat="false" ht="12" hidden="false" customHeight="false" outlineLevel="0" collapsed="false">
      <c r="B532" s="38"/>
      <c r="C532" s="39"/>
      <c r="D532" s="38"/>
      <c r="E532" s="40"/>
      <c r="F532" s="40"/>
      <c r="G532" s="40"/>
      <c r="H532" s="41"/>
      <c r="I532" s="38"/>
      <c r="J532" s="38"/>
      <c r="K532" s="38"/>
      <c r="L532" s="42"/>
      <c r="M532" s="40"/>
      <c r="N532" s="40"/>
      <c r="O532" s="40"/>
      <c r="P532" s="40"/>
      <c r="Q532" s="40"/>
      <c r="R532" s="40"/>
      <c r="S532" s="40"/>
      <c r="T532" s="41"/>
      <c r="U532" s="43"/>
    </row>
    <row r="533" customFormat="false" ht="12" hidden="false" customHeight="false" outlineLevel="0" collapsed="false">
      <c r="B533" s="38"/>
      <c r="C533" s="39"/>
      <c r="D533" s="38"/>
      <c r="E533" s="40"/>
      <c r="F533" s="40"/>
      <c r="G533" s="40"/>
      <c r="H533" s="41"/>
      <c r="I533" s="38"/>
      <c r="J533" s="38"/>
      <c r="K533" s="38"/>
      <c r="L533" s="42"/>
      <c r="M533" s="40"/>
      <c r="N533" s="40"/>
      <c r="O533" s="40"/>
      <c r="P533" s="40"/>
      <c r="Q533" s="40"/>
      <c r="R533" s="40"/>
      <c r="S533" s="40"/>
      <c r="T533" s="41"/>
      <c r="U533" s="43"/>
    </row>
    <row r="534" customFormat="false" ht="12" hidden="false" customHeight="false" outlineLevel="0" collapsed="false">
      <c r="B534" s="38"/>
      <c r="C534" s="39"/>
      <c r="D534" s="38"/>
      <c r="E534" s="40"/>
      <c r="F534" s="40"/>
      <c r="G534" s="40"/>
      <c r="H534" s="41"/>
      <c r="I534" s="38"/>
      <c r="J534" s="38"/>
      <c r="K534" s="38"/>
      <c r="L534" s="42"/>
      <c r="M534" s="40"/>
      <c r="N534" s="40"/>
      <c r="O534" s="40"/>
      <c r="P534" s="40"/>
      <c r="Q534" s="40"/>
      <c r="R534" s="40"/>
      <c r="S534" s="40"/>
      <c r="T534" s="41"/>
      <c r="U534" s="43"/>
    </row>
    <row r="535" customFormat="false" ht="12" hidden="false" customHeight="false" outlineLevel="0" collapsed="false">
      <c r="B535" s="38"/>
      <c r="C535" s="39"/>
      <c r="D535" s="38"/>
      <c r="E535" s="40"/>
      <c r="F535" s="40"/>
      <c r="G535" s="40"/>
      <c r="H535" s="41"/>
      <c r="I535" s="38"/>
      <c r="J535" s="38"/>
      <c r="K535" s="38"/>
      <c r="L535" s="42"/>
      <c r="M535" s="40"/>
      <c r="N535" s="40"/>
      <c r="O535" s="40"/>
      <c r="P535" s="40"/>
      <c r="Q535" s="40"/>
      <c r="R535" s="40"/>
      <c r="S535" s="40"/>
      <c r="T535" s="41"/>
      <c r="U535" s="43"/>
    </row>
    <row r="536" customFormat="false" ht="12" hidden="false" customHeight="false" outlineLevel="0" collapsed="false">
      <c r="B536" s="38"/>
      <c r="C536" s="39"/>
      <c r="D536" s="38"/>
      <c r="E536" s="40"/>
      <c r="F536" s="40"/>
      <c r="G536" s="40"/>
      <c r="H536" s="41"/>
      <c r="I536" s="38"/>
      <c r="J536" s="38"/>
      <c r="K536" s="38"/>
      <c r="L536" s="42"/>
      <c r="M536" s="40"/>
      <c r="N536" s="40"/>
      <c r="O536" s="40"/>
      <c r="P536" s="40"/>
      <c r="Q536" s="40"/>
      <c r="R536" s="40"/>
      <c r="S536" s="40"/>
      <c r="T536" s="41"/>
      <c r="U536" s="43"/>
    </row>
    <row r="537" customFormat="false" ht="12" hidden="false" customHeight="false" outlineLevel="0" collapsed="false">
      <c r="B537" s="38"/>
      <c r="C537" s="39"/>
      <c r="D537" s="38"/>
      <c r="E537" s="40"/>
      <c r="F537" s="40"/>
      <c r="G537" s="40"/>
      <c r="H537" s="41"/>
      <c r="I537" s="38"/>
      <c r="J537" s="38"/>
      <c r="K537" s="38"/>
      <c r="L537" s="42"/>
      <c r="M537" s="40"/>
      <c r="N537" s="40"/>
      <c r="O537" s="40"/>
      <c r="P537" s="40"/>
      <c r="Q537" s="40"/>
      <c r="R537" s="40"/>
      <c r="S537" s="40"/>
      <c r="T537" s="41"/>
      <c r="U537" s="43"/>
    </row>
    <row r="538" customFormat="false" ht="12" hidden="false" customHeight="false" outlineLevel="0" collapsed="false">
      <c r="B538" s="38"/>
      <c r="C538" s="39"/>
      <c r="D538" s="38"/>
      <c r="E538" s="40"/>
      <c r="F538" s="40"/>
      <c r="G538" s="40"/>
      <c r="H538" s="41"/>
      <c r="I538" s="38"/>
      <c r="J538" s="38"/>
      <c r="K538" s="38"/>
      <c r="L538" s="42"/>
      <c r="M538" s="40"/>
      <c r="N538" s="40"/>
      <c r="O538" s="40"/>
      <c r="P538" s="40"/>
      <c r="Q538" s="40"/>
      <c r="R538" s="40"/>
      <c r="S538" s="40"/>
      <c r="T538" s="41"/>
      <c r="U538" s="43"/>
    </row>
    <row r="539" customFormat="false" ht="12" hidden="false" customHeight="false" outlineLevel="0" collapsed="false">
      <c r="B539" s="38"/>
      <c r="C539" s="39"/>
      <c r="D539" s="38"/>
      <c r="E539" s="40"/>
      <c r="F539" s="40"/>
      <c r="G539" s="40"/>
      <c r="H539" s="41"/>
      <c r="I539" s="38"/>
      <c r="J539" s="38"/>
      <c r="K539" s="38"/>
      <c r="L539" s="42"/>
      <c r="M539" s="40"/>
      <c r="N539" s="40"/>
      <c r="O539" s="40"/>
      <c r="P539" s="40"/>
      <c r="Q539" s="40"/>
      <c r="R539" s="40"/>
      <c r="S539" s="40"/>
      <c r="T539" s="41"/>
      <c r="U539" s="43"/>
    </row>
    <row r="540" customFormat="false" ht="12" hidden="false" customHeight="false" outlineLevel="0" collapsed="false">
      <c r="B540" s="38"/>
      <c r="C540" s="39"/>
      <c r="D540" s="38"/>
      <c r="E540" s="40"/>
      <c r="F540" s="40"/>
      <c r="G540" s="40"/>
      <c r="H540" s="41"/>
      <c r="I540" s="38"/>
      <c r="J540" s="38"/>
      <c r="K540" s="38"/>
      <c r="L540" s="42"/>
      <c r="M540" s="40"/>
      <c r="N540" s="40"/>
      <c r="O540" s="40"/>
      <c r="P540" s="40"/>
      <c r="Q540" s="40"/>
      <c r="R540" s="40"/>
      <c r="S540" s="40"/>
      <c r="T540" s="41"/>
      <c r="U540" s="43"/>
    </row>
    <row r="541" customFormat="false" ht="12" hidden="false" customHeight="false" outlineLevel="0" collapsed="false">
      <c r="B541" s="38"/>
      <c r="C541" s="39"/>
      <c r="D541" s="38"/>
      <c r="E541" s="40"/>
      <c r="F541" s="40"/>
      <c r="G541" s="40"/>
      <c r="H541" s="41"/>
      <c r="I541" s="38"/>
      <c r="J541" s="38"/>
      <c r="K541" s="38"/>
      <c r="L541" s="42"/>
      <c r="M541" s="40"/>
      <c r="N541" s="40"/>
      <c r="O541" s="40"/>
      <c r="P541" s="40"/>
      <c r="Q541" s="40"/>
      <c r="R541" s="40"/>
      <c r="S541" s="40"/>
      <c r="T541" s="41"/>
      <c r="U541" s="43"/>
    </row>
    <row r="542" customFormat="false" ht="12" hidden="false" customHeight="false" outlineLevel="0" collapsed="false">
      <c r="B542" s="38"/>
      <c r="C542" s="39"/>
      <c r="D542" s="38"/>
      <c r="E542" s="40"/>
      <c r="F542" s="40"/>
      <c r="G542" s="40"/>
      <c r="H542" s="41"/>
      <c r="I542" s="38"/>
      <c r="J542" s="38"/>
      <c r="K542" s="38"/>
      <c r="L542" s="42"/>
      <c r="M542" s="40"/>
      <c r="N542" s="40"/>
      <c r="O542" s="40"/>
      <c r="P542" s="40"/>
      <c r="Q542" s="40"/>
      <c r="R542" s="40"/>
      <c r="S542" s="40"/>
      <c r="T542" s="41"/>
      <c r="U542" s="43"/>
    </row>
    <row r="543" customFormat="false" ht="12" hidden="false" customHeight="false" outlineLevel="0" collapsed="false">
      <c r="B543" s="38"/>
      <c r="C543" s="39"/>
      <c r="D543" s="38"/>
      <c r="E543" s="40"/>
      <c r="F543" s="40"/>
      <c r="G543" s="40"/>
      <c r="H543" s="41"/>
      <c r="I543" s="38"/>
      <c r="J543" s="38"/>
      <c r="K543" s="38"/>
      <c r="L543" s="42"/>
      <c r="M543" s="40"/>
      <c r="N543" s="40"/>
      <c r="O543" s="40"/>
      <c r="P543" s="40"/>
      <c r="Q543" s="40"/>
      <c r="R543" s="40"/>
      <c r="S543" s="40"/>
      <c r="T543" s="41"/>
      <c r="U543" s="44"/>
    </row>
    <row r="544" customFormat="false" ht="12" hidden="false" customHeight="false" outlineLevel="0" collapsed="false">
      <c r="B544" s="38"/>
      <c r="C544" s="39"/>
      <c r="D544" s="38"/>
      <c r="E544" s="40"/>
      <c r="F544" s="40"/>
      <c r="G544" s="40"/>
      <c r="H544" s="41"/>
      <c r="I544" s="38"/>
      <c r="J544" s="38"/>
      <c r="K544" s="38"/>
      <c r="L544" s="42"/>
      <c r="M544" s="40"/>
      <c r="N544" s="40"/>
      <c r="O544" s="40"/>
      <c r="P544" s="40"/>
      <c r="Q544" s="40"/>
      <c r="R544" s="40"/>
      <c r="S544" s="40"/>
      <c r="T544" s="41"/>
      <c r="U544" s="44"/>
    </row>
    <row r="545" customFormat="false" ht="12" hidden="false" customHeight="false" outlineLevel="0" collapsed="false">
      <c r="B545" s="38"/>
      <c r="C545" s="39"/>
      <c r="D545" s="38"/>
      <c r="E545" s="40"/>
      <c r="F545" s="40"/>
      <c r="G545" s="40"/>
      <c r="H545" s="41"/>
      <c r="I545" s="38"/>
      <c r="J545" s="38"/>
      <c r="K545" s="38"/>
      <c r="L545" s="42"/>
      <c r="M545" s="40"/>
      <c r="N545" s="40"/>
      <c r="O545" s="40"/>
      <c r="P545" s="40"/>
      <c r="Q545" s="40"/>
      <c r="R545" s="40"/>
      <c r="S545" s="40"/>
      <c r="T545" s="41"/>
      <c r="U545" s="44"/>
    </row>
    <row r="546" customFormat="false" ht="12" hidden="false" customHeight="false" outlineLevel="0" collapsed="false">
      <c r="B546" s="38"/>
      <c r="C546" s="39"/>
      <c r="D546" s="38"/>
      <c r="E546" s="40"/>
      <c r="F546" s="40"/>
      <c r="G546" s="40"/>
      <c r="H546" s="41"/>
      <c r="I546" s="38"/>
      <c r="J546" s="38"/>
      <c r="K546" s="38"/>
      <c r="L546" s="42"/>
      <c r="M546" s="40"/>
      <c r="N546" s="40"/>
      <c r="O546" s="40"/>
      <c r="P546" s="40"/>
      <c r="Q546" s="40"/>
      <c r="R546" s="40"/>
      <c r="S546" s="40"/>
      <c r="T546" s="41"/>
      <c r="U546" s="44"/>
    </row>
    <row r="547" customFormat="false" ht="12" hidden="false" customHeight="false" outlineLevel="0" collapsed="false">
      <c r="B547" s="38"/>
      <c r="C547" s="39"/>
      <c r="D547" s="38"/>
      <c r="E547" s="40"/>
      <c r="F547" s="40"/>
      <c r="G547" s="40"/>
      <c r="H547" s="41"/>
      <c r="I547" s="38"/>
      <c r="J547" s="38"/>
      <c r="K547" s="38"/>
      <c r="L547" s="42"/>
      <c r="M547" s="40"/>
      <c r="N547" s="40"/>
      <c r="O547" s="40"/>
      <c r="P547" s="40"/>
      <c r="Q547" s="40"/>
      <c r="R547" s="40"/>
      <c r="S547" s="40"/>
      <c r="T547" s="41"/>
      <c r="U547" s="44"/>
    </row>
    <row r="548" customFormat="false" ht="12" hidden="false" customHeight="false" outlineLevel="0" collapsed="false">
      <c r="B548" s="38"/>
      <c r="C548" s="39"/>
      <c r="D548" s="38"/>
      <c r="E548" s="40"/>
      <c r="F548" s="40"/>
      <c r="G548" s="40"/>
      <c r="H548" s="41"/>
      <c r="I548" s="38"/>
      <c r="J548" s="38"/>
      <c r="K548" s="38"/>
      <c r="L548" s="42"/>
      <c r="M548" s="40"/>
      <c r="N548" s="40"/>
      <c r="O548" s="40"/>
      <c r="P548" s="40"/>
      <c r="Q548" s="40"/>
      <c r="R548" s="40"/>
      <c r="S548" s="40"/>
      <c r="T548" s="41"/>
      <c r="U548" s="44"/>
    </row>
    <row r="549" customFormat="false" ht="12" hidden="false" customHeight="false" outlineLevel="0" collapsed="false">
      <c r="B549" s="38"/>
      <c r="C549" s="39"/>
      <c r="D549" s="38"/>
      <c r="E549" s="40"/>
      <c r="F549" s="40"/>
      <c r="G549" s="40"/>
      <c r="H549" s="41"/>
      <c r="I549" s="38"/>
      <c r="J549" s="38"/>
      <c r="K549" s="38"/>
      <c r="L549" s="42"/>
      <c r="M549" s="40"/>
      <c r="N549" s="40"/>
      <c r="O549" s="40"/>
      <c r="P549" s="40"/>
      <c r="Q549" s="40"/>
      <c r="R549" s="40"/>
      <c r="S549" s="40"/>
      <c r="T549" s="41"/>
      <c r="U549" s="44"/>
    </row>
    <row r="550" customFormat="false" ht="12" hidden="false" customHeight="false" outlineLevel="0" collapsed="false">
      <c r="B550" s="38"/>
      <c r="C550" s="39"/>
      <c r="D550" s="38"/>
      <c r="E550" s="40"/>
      <c r="F550" s="40"/>
      <c r="G550" s="40"/>
      <c r="H550" s="41"/>
      <c r="I550" s="38"/>
      <c r="J550" s="38"/>
      <c r="K550" s="38"/>
      <c r="L550" s="42"/>
      <c r="M550" s="40"/>
      <c r="N550" s="40"/>
      <c r="O550" s="40"/>
      <c r="P550" s="40"/>
      <c r="Q550" s="40"/>
      <c r="R550" s="40"/>
      <c r="S550" s="40"/>
      <c r="T550" s="41"/>
      <c r="U550" s="44"/>
    </row>
    <row r="551" customFormat="false" ht="12" hidden="false" customHeight="false" outlineLevel="0" collapsed="false">
      <c r="B551" s="38"/>
      <c r="C551" s="39"/>
      <c r="D551" s="38"/>
      <c r="E551" s="40"/>
      <c r="F551" s="40"/>
      <c r="G551" s="40"/>
      <c r="H551" s="41"/>
      <c r="I551" s="38"/>
      <c r="J551" s="38"/>
      <c r="K551" s="38"/>
      <c r="L551" s="42"/>
      <c r="M551" s="40"/>
      <c r="N551" s="40"/>
      <c r="O551" s="40"/>
      <c r="P551" s="40"/>
      <c r="Q551" s="40"/>
      <c r="R551" s="40"/>
      <c r="S551" s="40"/>
      <c r="T551" s="41"/>
      <c r="U551" s="44"/>
    </row>
    <row r="552" customFormat="false" ht="12" hidden="false" customHeight="false" outlineLevel="0" collapsed="false">
      <c r="B552" s="38"/>
      <c r="C552" s="39"/>
      <c r="D552" s="38"/>
      <c r="E552" s="40"/>
      <c r="F552" s="40"/>
      <c r="G552" s="40"/>
      <c r="H552" s="41"/>
      <c r="I552" s="38"/>
      <c r="J552" s="38"/>
      <c r="K552" s="38"/>
      <c r="L552" s="42"/>
      <c r="M552" s="40"/>
      <c r="N552" s="40"/>
      <c r="O552" s="40"/>
      <c r="P552" s="40"/>
      <c r="Q552" s="40"/>
      <c r="R552" s="40"/>
      <c r="S552" s="40"/>
      <c r="T552" s="41"/>
      <c r="U552" s="44"/>
    </row>
    <row r="553" customFormat="false" ht="12" hidden="false" customHeight="false" outlineLevel="0" collapsed="false">
      <c r="B553" s="38"/>
      <c r="C553" s="39"/>
      <c r="D553" s="38"/>
      <c r="E553" s="40"/>
      <c r="F553" s="40"/>
      <c r="G553" s="40"/>
      <c r="H553" s="41"/>
      <c r="I553" s="38"/>
      <c r="J553" s="38"/>
      <c r="K553" s="38"/>
      <c r="L553" s="42"/>
      <c r="M553" s="40"/>
      <c r="N553" s="40"/>
      <c r="O553" s="40"/>
      <c r="P553" s="40"/>
      <c r="Q553" s="40"/>
      <c r="R553" s="40"/>
      <c r="S553" s="40"/>
      <c r="T553" s="41"/>
      <c r="U553" s="44"/>
    </row>
    <row r="554" customFormat="false" ht="12" hidden="false" customHeight="false" outlineLevel="0" collapsed="false">
      <c r="B554" s="38"/>
      <c r="C554" s="39"/>
      <c r="D554" s="38"/>
      <c r="E554" s="40"/>
      <c r="F554" s="40"/>
      <c r="G554" s="40"/>
      <c r="H554" s="41"/>
      <c r="I554" s="38"/>
      <c r="J554" s="38"/>
      <c r="K554" s="38"/>
      <c r="L554" s="42"/>
      <c r="M554" s="40"/>
      <c r="N554" s="40"/>
      <c r="O554" s="40"/>
      <c r="P554" s="40"/>
      <c r="Q554" s="40"/>
      <c r="R554" s="40"/>
      <c r="S554" s="40"/>
      <c r="T554" s="41"/>
      <c r="U554" s="44"/>
    </row>
    <row r="555" customFormat="false" ht="12" hidden="false" customHeight="false" outlineLevel="0" collapsed="false">
      <c r="B555" s="38"/>
      <c r="C555" s="39"/>
      <c r="D555" s="38"/>
      <c r="E555" s="40"/>
      <c r="F555" s="40"/>
      <c r="G555" s="40"/>
      <c r="H555" s="41"/>
      <c r="I555" s="38"/>
      <c r="J555" s="38"/>
      <c r="K555" s="38"/>
      <c r="L555" s="42"/>
      <c r="M555" s="40"/>
      <c r="N555" s="40"/>
      <c r="O555" s="40"/>
      <c r="P555" s="40"/>
      <c r="Q555" s="40"/>
      <c r="R555" s="40"/>
      <c r="S555" s="40"/>
      <c r="T555" s="41"/>
      <c r="U555" s="44"/>
    </row>
    <row r="556" customFormat="false" ht="12" hidden="false" customHeight="false" outlineLevel="0" collapsed="false">
      <c r="B556" s="38"/>
      <c r="C556" s="39"/>
      <c r="D556" s="38"/>
      <c r="E556" s="40"/>
      <c r="F556" s="40"/>
      <c r="G556" s="40"/>
      <c r="H556" s="41"/>
      <c r="I556" s="38"/>
      <c r="J556" s="38"/>
      <c r="K556" s="38"/>
      <c r="L556" s="42"/>
      <c r="M556" s="40"/>
      <c r="N556" s="40"/>
      <c r="O556" s="40"/>
      <c r="P556" s="40"/>
      <c r="Q556" s="40"/>
      <c r="R556" s="40"/>
      <c r="S556" s="40"/>
      <c r="T556" s="41"/>
      <c r="U556" s="44"/>
    </row>
    <row r="557" customFormat="false" ht="12" hidden="false" customHeight="false" outlineLevel="0" collapsed="false">
      <c r="B557" s="38"/>
      <c r="C557" s="39"/>
      <c r="D557" s="38"/>
      <c r="E557" s="40"/>
      <c r="F557" s="40"/>
      <c r="G557" s="40"/>
      <c r="H557" s="41"/>
      <c r="I557" s="38"/>
      <c r="J557" s="38"/>
      <c r="K557" s="38"/>
      <c r="L557" s="42"/>
      <c r="M557" s="40"/>
      <c r="N557" s="40"/>
      <c r="O557" s="40"/>
      <c r="P557" s="40"/>
      <c r="Q557" s="40"/>
      <c r="R557" s="40"/>
      <c r="S557" s="40"/>
      <c r="T557" s="41"/>
      <c r="U557" s="44"/>
    </row>
    <row r="558" customFormat="false" ht="12" hidden="false" customHeight="false" outlineLevel="0" collapsed="false">
      <c r="B558" s="38"/>
      <c r="C558" s="39"/>
      <c r="D558" s="38"/>
      <c r="E558" s="40"/>
      <c r="F558" s="40"/>
      <c r="G558" s="40"/>
      <c r="H558" s="41"/>
      <c r="I558" s="38"/>
      <c r="J558" s="38"/>
      <c r="K558" s="38"/>
      <c r="L558" s="42"/>
      <c r="M558" s="40"/>
      <c r="N558" s="40"/>
      <c r="O558" s="40"/>
      <c r="P558" s="40"/>
      <c r="Q558" s="40"/>
      <c r="R558" s="40"/>
      <c r="S558" s="40"/>
      <c r="T558" s="41"/>
      <c r="U558" s="44"/>
    </row>
    <row r="559" customFormat="false" ht="12" hidden="false" customHeight="false" outlineLevel="0" collapsed="false">
      <c r="B559" s="38"/>
      <c r="C559" s="39"/>
      <c r="D559" s="38"/>
      <c r="E559" s="40"/>
      <c r="F559" s="40"/>
      <c r="G559" s="40"/>
      <c r="H559" s="41"/>
      <c r="I559" s="38"/>
      <c r="J559" s="38"/>
      <c r="K559" s="38"/>
      <c r="L559" s="42"/>
      <c r="M559" s="40"/>
      <c r="N559" s="40"/>
      <c r="O559" s="40"/>
      <c r="P559" s="40"/>
      <c r="Q559" s="40"/>
      <c r="R559" s="40"/>
      <c r="S559" s="40"/>
      <c r="T559" s="41"/>
      <c r="U559" s="44"/>
    </row>
    <row r="560" customFormat="false" ht="12" hidden="false" customHeight="false" outlineLevel="0" collapsed="false">
      <c r="B560" s="38"/>
      <c r="C560" s="39"/>
      <c r="D560" s="38"/>
      <c r="E560" s="40"/>
      <c r="F560" s="40"/>
      <c r="G560" s="40"/>
      <c r="H560" s="41"/>
      <c r="I560" s="38"/>
      <c r="J560" s="38"/>
      <c r="K560" s="38"/>
      <c r="L560" s="42"/>
      <c r="M560" s="40"/>
      <c r="N560" s="40"/>
      <c r="O560" s="40"/>
      <c r="P560" s="40"/>
      <c r="Q560" s="40"/>
      <c r="R560" s="40"/>
      <c r="S560" s="40"/>
      <c r="T560" s="41"/>
      <c r="U560" s="44"/>
    </row>
    <row r="561" customFormat="false" ht="12" hidden="false" customHeight="false" outlineLevel="0" collapsed="false">
      <c r="B561" s="38"/>
      <c r="C561" s="39"/>
      <c r="D561" s="38"/>
      <c r="E561" s="40"/>
      <c r="F561" s="40"/>
      <c r="G561" s="40"/>
      <c r="H561" s="41"/>
      <c r="I561" s="38"/>
      <c r="J561" s="38"/>
      <c r="K561" s="38"/>
      <c r="L561" s="42"/>
      <c r="M561" s="40"/>
      <c r="N561" s="40"/>
      <c r="O561" s="40"/>
      <c r="P561" s="40"/>
      <c r="Q561" s="40"/>
      <c r="R561" s="40"/>
      <c r="S561" s="40"/>
      <c r="T561" s="41"/>
      <c r="U561" s="44"/>
    </row>
    <row r="562" customFormat="false" ht="12" hidden="false" customHeight="false" outlineLevel="0" collapsed="false">
      <c r="B562" s="38"/>
      <c r="C562" s="39"/>
      <c r="D562" s="38"/>
      <c r="E562" s="40"/>
      <c r="F562" s="40"/>
      <c r="G562" s="40"/>
      <c r="H562" s="41"/>
      <c r="I562" s="38"/>
      <c r="J562" s="38"/>
      <c r="K562" s="38"/>
      <c r="L562" s="42"/>
      <c r="M562" s="40"/>
      <c r="N562" s="40"/>
      <c r="O562" s="40"/>
      <c r="P562" s="40"/>
      <c r="Q562" s="40"/>
      <c r="R562" s="40"/>
      <c r="S562" s="40"/>
      <c r="T562" s="41"/>
      <c r="U562" s="44"/>
    </row>
    <row r="563" customFormat="false" ht="12" hidden="false" customHeight="false" outlineLevel="0" collapsed="false">
      <c r="B563" s="38"/>
      <c r="C563" s="39"/>
      <c r="D563" s="38"/>
      <c r="E563" s="40"/>
      <c r="F563" s="40"/>
      <c r="G563" s="40"/>
      <c r="H563" s="41"/>
      <c r="I563" s="38"/>
      <c r="J563" s="38"/>
      <c r="K563" s="38"/>
      <c r="L563" s="42"/>
      <c r="M563" s="40"/>
      <c r="N563" s="40"/>
      <c r="O563" s="40"/>
      <c r="P563" s="40"/>
      <c r="Q563" s="40"/>
      <c r="R563" s="40"/>
      <c r="S563" s="40"/>
      <c r="T563" s="41"/>
      <c r="U563" s="44"/>
    </row>
    <row r="564" customFormat="false" ht="12" hidden="false" customHeight="false" outlineLevel="0" collapsed="false">
      <c r="B564" s="38"/>
      <c r="C564" s="39"/>
      <c r="D564" s="38"/>
      <c r="E564" s="40"/>
      <c r="F564" s="40"/>
      <c r="G564" s="40"/>
      <c r="H564" s="41"/>
      <c r="I564" s="38"/>
      <c r="J564" s="38"/>
      <c r="K564" s="38"/>
      <c r="L564" s="42"/>
      <c r="M564" s="40"/>
      <c r="N564" s="40"/>
      <c r="O564" s="40"/>
      <c r="P564" s="40"/>
      <c r="Q564" s="40"/>
      <c r="R564" s="40"/>
      <c r="S564" s="40"/>
      <c r="T564" s="41"/>
      <c r="U564" s="44"/>
    </row>
    <row r="565" customFormat="false" ht="12" hidden="false" customHeight="false" outlineLevel="0" collapsed="false">
      <c r="B565" s="38"/>
      <c r="C565" s="39"/>
      <c r="D565" s="38"/>
      <c r="E565" s="40"/>
      <c r="F565" s="40"/>
      <c r="G565" s="40"/>
      <c r="H565" s="41"/>
      <c r="I565" s="38"/>
      <c r="J565" s="38"/>
      <c r="K565" s="38"/>
      <c r="L565" s="42"/>
      <c r="M565" s="40"/>
      <c r="N565" s="40"/>
      <c r="O565" s="40"/>
      <c r="P565" s="40"/>
      <c r="Q565" s="40"/>
      <c r="R565" s="40"/>
      <c r="S565" s="40"/>
      <c r="T565" s="41"/>
      <c r="U565" s="44"/>
    </row>
    <row r="566" customFormat="false" ht="12" hidden="false" customHeight="false" outlineLevel="0" collapsed="false">
      <c r="B566" s="38"/>
      <c r="C566" s="39"/>
      <c r="D566" s="38"/>
      <c r="E566" s="40"/>
      <c r="F566" s="40"/>
      <c r="G566" s="40"/>
      <c r="H566" s="41"/>
      <c r="I566" s="38"/>
      <c r="J566" s="38"/>
      <c r="K566" s="38"/>
      <c r="L566" s="42"/>
      <c r="M566" s="40"/>
      <c r="N566" s="40"/>
      <c r="O566" s="40"/>
      <c r="P566" s="40"/>
      <c r="Q566" s="40"/>
      <c r="R566" s="40"/>
      <c r="S566" s="40"/>
      <c r="T566" s="41"/>
      <c r="U566" s="44"/>
    </row>
    <row r="567" customFormat="false" ht="12" hidden="false" customHeight="false" outlineLevel="0" collapsed="false">
      <c r="B567" s="38"/>
      <c r="C567" s="39"/>
      <c r="D567" s="38"/>
      <c r="E567" s="40"/>
      <c r="F567" s="40"/>
      <c r="G567" s="40"/>
      <c r="H567" s="41"/>
      <c r="I567" s="38"/>
      <c r="J567" s="38"/>
      <c r="K567" s="38"/>
      <c r="L567" s="42"/>
      <c r="M567" s="40"/>
      <c r="N567" s="40"/>
      <c r="O567" s="40"/>
      <c r="P567" s="40"/>
      <c r="Q567" s="40"/>
      <c r="R567" s="40"/>
      <c r="S567" s="40"/>
      <c r="T567" s="41"/>
      <c r="U567" s="44"/>
    </row>
    <row r="568" customFormat="false" ht="12" hidden="false" customHeight="false" outlineLevel="0" collapsed="false">
      <c r="B568" s="38"/>
      <c r="C568" s="39"/>
      <c r="D568" s="38"/>
      <c r="E568" s="40"/>
      <c r="F568" s="40"/>
      <c r="G568" s="40"/>
      <c r="H568" s="41"/>
      <c r="I568" s="38"/>
      <c r="J568" s="38"/>
      <c r="K568" s="38"/>
      <c r="L568" s="42"/>
      <c r="M568" s="40"/>
      <c r="N568" s="40"/>
      <c r="O568" s="40"/>
      <c r="P568" s="40"/>
      <c r="Q568" s="40"/>
      <c r="R568" s="40"/>
      <c r="S568" s="40"/>
      <c r="T568" s="41"/>
      <c r="U568" s="44"/>
    </row>
    <row r="569" customFormat="false" ht="12" hidden="false" customHeight="false" outlineLevel="0" collapsed="false">
      <c r="B569" s="38"/>
      <c r="C569" s="39"/>
      <c r="D569" s="38"/>
      <c r="E569" s="40"/>
      <c r="F569" s="40"/>
      <c r="G569" s="40"/>
      <c r="H569" s="41"/>
      <c r="I569" s="38"/>
      <c r="J569" s="38"/>
      <c r="K569" s="38"/>
      <c r="L569" s="42"/>
      <c r="M569" s="40"/>
      <c r="N569" s="40"/>
      <c r="O569" s="40"/>
      <c r="P569" s="40"/>
      <c r="Q569" s="40"/>
      <c r="R569" s="40"/>
      <c r="S569" s="40"/>
      <c r="T569" s="41"/>
      <c r="U569" s="44"/>
    </row>
    <row r="570" customFormat="false" ht="12" hidden="false" customHeight="false" outlineLevel="0" collapsed="false">
      <c r="B570" s="38"/>
      <c r="C570" s="39"/>
      <c r="D570" s="38"/>
      <c r="E570" s="40"/>
      <c r="F570" s="40"/>
      <c r="G570" s="40"/>
      <c r="H570" s="41"/>
      <c r="I570" s="38"/>
      <c r="J570" s="38"/>
      <c r="K570" s="38"/>
      <c r="L570" s="42"/>
      <c r="M570" s="40"/>
      <c r="N570" s="40"/>
      <c r="O570" s="40"/>
      <c r="P570" s="40"/>
      <c r="Q570" s="40"/>
      <c r="R570" s="40"/>
      <c r="S570" s="40"/>
      <c r="T570" s="41"/>
      <c r="U570" s="44"/>
    </row>
    <row r="571" customFormat="false" ht="12" hidden="false" customHeight="false" outlineLevel="0" collapsed="false">
      <c r="B571" s="38"/>
      <c r="C571" s="39"/>
      <c r="D571" s="38"/>
      <c r="E571" s="40"/>
      <c r="F571" s="40"/>
      <c r="G571" s="40"/>
      <c r="H571" s="41"/>
      <c r="I571" s="38"/>
      <c r="J571" s="38"/>
      <c r="K571" s="38"/>
      <c r="L571" s="42"/>
      <c r="M571" s="40"/>
      <c r="N571" s="40"/>
      <c r="O571" s="40"/>
      <c r="P571" s="40"/>
      <c r="Q571" s="40"/>
      <c r="R571" s="40"/>
      <c r="S571" s="40"/>
      <c r="T571" s="41"/>
      <c r="U571" s="44"/>
    </row>
    <row r="572" customFormat="false" ht="12" hidden="false" customHeight="false" outlineLevel="0" collapsed="false">
      <c r="B572" s="38"/>
      <c r="C572" s="39"/>
      <c r="D572" s="38"/>
      <c r="E572" s="40"/>
      <c r="F572" s="40"/>
      <c r="G572" s="40"/>
      <c r="H572" s="41"/>
      <c r="I572" s="38"/>
      <c r="J572" s="38"/>
      <c r="K572" s="38"/>
      <c r="L572" s="42"/>
      <c r="M572" s="40"/>
      <c r="N572" s="40"/>
      <c r="O572" s="40"/>
      <c r="P572" s="40"/>
      <c r="Q572" s="40"/>
      <c r="R572" s="40"/>
      <c r="S572" s="40"/>
      <c r="T572" s="41"/>
      <c r="U572" s="44"/>
    </row>
    <row r="573" customFormat="false" ht="12" hidden="false" customHeight="false" outlineLevel="0" collapsed="false">
      <c r="B573" s="38"/>
      <c r="C573" s="39"/>
      <c r="D573" s="38"/>
      <c r="E573" s="40"/>
      <c r="F573" s="40"/>
      <c r="G573" s="40"/>
      <c r="H573" s="41"/>
      <c r="I573" s="38"/>
      <c r="J573" s="38"/>
      <c r="K573" s="38"/>
      <c r="L573" s="42"/>
      <c r="M573" s="40"/>
      <c r="N573" s="40"/>
      <c r="O573" s="40"/>
      <c r="P573" s="40"/>
      <c r="Q573" s="40"/>
      <c r="R573" s="40"/>
      <c r="S573" s="40"/>
      <c r="T573" s="41"/>
      <c r="U573" s="44"/>
    </row>
    <row r="574" customFormat="false" ht="12" hidden="false" customHeight="false" outlineLevel="0" collapsed="false">
      <c r="B574" s="38"/>
      <c r="C574" s="39"/>
      <c r="D574" s="38"/>
      <c r="E574" s="40"/>
      <c r="F574" s="40"/>
      <c r="G574" s="40"/>
      <c r="H574" s="41"/>
      <c r="I574" s="38"/>
      <c r="J574" s="38"/>
      <c r="K574" s="38"/>
      <c r="L574" s="42"/>
      <c r="M574" s="40"/>
      <c r="N574" s="40"/>
      <c r="O574" s="40"/>
      <c r="P574" s="40"/>
      <c r="Q574" s="40"/>
      <c r="R574" s="40"/>
      <c r="S574" s="40"/>
      <c r="T574" s="41"/>
      <c r="U574" s="44"/>
    </row>
    <row r="575" customFormat="false" ht="12" hidden="false" customHeight="false" outlineLevel="0" collapsed="false">
      <c r="B575" s="38"/>
      <c r="C575" s="39"/>
      <c r="D575" s="38"/>
      <c r="E575" s="40"/>
      <c r="F575" s="40"/>
      <c r="G575" s="40"/>
      <c r="H575" s="41"/>
      <c r="I575" s="38"/>
      <c r="J575" s="38"/>
      <c r="K575" s="38"/>
      <c r="L575" s="42"/>
      <c r="M575" s="40"/>
      <c r="N575" s="40"/>
      <c r="O575" s="40"/>
      <c r="P575" s="40"/>
      <c r="Q575" s="40"/>
      <c r="R575" s="40"/>
      <c r="S575" s="40"/>
      <c r="T575" s="41"/>
      <c r="U575" s="44"/>
    </row>
    <row r="576" customFormat="false" ht="12" hidden="false" customHeight="false" outlineLevel="0" collapsed="false">
      <c r="B576" s="38"/>
      <c r="C576" s="39"/>
      <c r="D576" s="38"/>
      <c r="E576" s="40"/>
      <c r="F576" s="40"/>
      <c r="G576" s="40"/>
      <c r="H576" s="41"/>
      <c r="I576" s="38"/>
      <c r="J576" s="38"/>
      <c r="K576" s="38"/>
      <c r="L576" s="42"/>
      <c r="M576" s="40"/>
      <c r="N576" s="40"/>
      <c r="O576" s="40"/>
      <c r="P576" s="40"/>
      <c r="Q576" s="40"/>
      <c r="R576" s="40"/>
      <c r="S576" s="40"/>
      <c r="T576" s="41"/>
      <c r="U576" s="44"/>
    </row>
    <row r="577" customFormat="false" ht="12" hidden="false" customHeight="false" outlineLevel="0" collapsed="false">
      <c r="B577" s="38"/>
      <c r="C577" s="39"/>
      <c r="D577" s="38"/>
      <c r="E577" s="40"/>
      <c r="F577" s="40"/>
      <c r="G577" s="40"/>
      <c r="H577" s="41"/>
      <c r="I577" s="38"/>
      <c r="J577" s="38"/>
      <c r="K577" s="38"/>
      <c r="L577" s="42"/>
      <c r="M577" s="40"/>
      <c r="N577" s="40"/>
      <c r="O577" s="40"/>
      <c r="P577" s="40"/>
      <c r="Q577" s="40"/>
      <c r="R577" s="40"/>
      <c r="S577" s="40"/>
      <c r="T577" s="41"/>
      <c r="U577" s="44"/>
    </row>
    <row r="578" customFormat="false" ht="12" hidden="false" customHeight="false" outlineLevel="0" collapsed="false">
      <c r="B578" s="38"/>
      <c r="C578" s="39"/>
      <c r="D578" s="38"/>
      <c r="E578" s="40"/>
      <c r="F578" s="40"/>
      <c r="G578" s="40"/>
      <c r="H578" s="41"/>
      <c r="I578" s="38"/>
      <c r="J578" s="38"/>
      <c r="K578" s="38"/>
      <c r="L578" s="42"/>
      <c r="M578" s="40"/>
      <c r="N578" s="40"/>
      <c r="O578" s="40"/>
      <c r="P578" s="40"/>
      <c r="Q578" s="40"/>
      <c r="R578" s="40"/>
      <c r="S578" s="40"/>
      <c r="T578" s="41"/>
      <c r="U578" s="44"/>
    </row>
    <row r="579" customFormat="false" ht="12" hidden="false" customHeight="false" outlineLevel="0" collapsed="false">
      <c r="B579" s="38"/>
      <c r="C579" s="39"/>
      <c r="D579" s="38"/>
      <c r="E579" s="40"/>
      <c r="F579" s="40"/>
      <c r="G579" s="40"/>
      <c r="H579" s="41"/>
      <c r="I579" s="38"/>
      <c r="J579" s="38"/>
      <c r="K579" s="38"/>
      <c r="L579" s="42"/>
      <c r="M579" s="40"/>
      <c r="N579" s="40"/>
      <c r="O579" s="40"/>
      <c r="P579" s="40"/>
      <c r="Q579" s="40"/>
      <c r="R579" s="40"/>
      <c r="S579" s="40"/>
      <c r="T579" s="41"/>
      <c r="U579" s="44"/>
    </row>
    <row r="580" customFormat="false" ht="12" hidden="false" customHeight="false" outlineLevel="0" collapsed="false">
      <c r="B580" s="38"/>
      <c r="C580" s="39"/>
      <c r="D580" s="38"/>
      <c r="E580" s="40"/>
      <c r="F580" s="40"/>
      <c r="G580" s="40"/>
      <c r="H580" s="41"/>
      <c r="I580" s="38"/>
      <c r="J580" s="38"/>
      <c r="K580" s="38"/>
      <c r="L580" s="42"/>
      <c r="M580" s="40"/>
      <c r="N580" s="40"/>
      <c r="O580" s="40"/>
      <c r="P580" s="40"/>
      <c r="Q580" s="40"/>
      <c r="R580" s="40"/>
      <c r="S580" s="40"/>
      <c r="T580" s="41"/>
      <c r="U580" s="44"/>
    </row>
    <row r="581" customFormat="false" ht="12" hidden="false" customHeight="false" outlineLevel="0" collapsed="false">
      <c r="B581" s="38"/>
      <c r="C581" s="39"/>
      <c r="D581" s="38"/>
      <c r="E581" s="40"/>
      <c r="F581" s="40"/>
      <c r="G581" s="40"/>
      <c r="H581" s="41"/>
      <c r="I581" s="38"/>
      <c r="J581" s="38"/>
      <c r="K581" s="38"/>
      <c r="L581" s="42"/>
      <c r="M581" s="40"/>
      <c r="N581" s="40"/>
      <c r="O581" s="40"/>
      <c r="P581" s="40"/>
      <c r="Q581" s="40"/>
      <c r="R581" s="40"/>
      <c r="S581" s="40"/>
      <c r="T581" s="41"/>
      <c r="U581" s="44"/>
    </row>
    <row r="582" customFormat="false" ht="12" hidden="false" customHeight="false" outlineLevel="0" collapsed="false">
      <c r="B582" s="38"/>
      <c r="C582" s="39"/>
      <c r="D582" s="38"/>
      <c r="E582" s="40"/>
      <c r="F582" s="40"/>
      <c r="G582" s="40"/>
      <c r="H582" s="41"/>
      <c r="I582" s="38"/>
      <c r="J582" s="38"/>
      <c r="K582" s="38"/>
      <c r="L582" s="42"/>
      <c r="M582" s="40"/>
      <c r="N582" s="40"/>
      <c r="O582" s="40"/>
      <c r="P582" s="40"/>
      <c r="Q582" s="40"/>
      <c r="R582" s="40"/>
      <c r="S582" s="40"/>
      <c r="T582" s="41"/>
      <c r="U582" s="44"/>
    </row>
    <row r="583" customFormat="false" ht="12" hidden="false" customHeight="false" outlineLevel="0" collapsed="false">
      <c r="B583" s="38"/>
      <c r="C583" s="39"/>
      <c r="D583" s="38"/>
      <c r="E583" s="40"/>
      <c r="F583" s="40"/>
      <c r="G583" s="40"/>
      <c r="H583" s="41"/>
      <c r="I583" s="38"/>
      <c r="J583" s="38"/>
      <c r="K583" s="38"/>
      <c r="L583" s="42"/>
      <c r="M583" s="40"/>
      <c r="N583" s="40"/>
      <c r="O583" s="40"/>
      <c r="P583" s="40"/>
      <c r="Q583" s="40"/>
      <c r="R583" s="40"/>
      <c r="S583" s="40"/>
      <c r="T583" s="41"/>
      <c r="U583" s="44"/>
    </row>
    <row r="584" customFormat="false" ht="12" hidden="false" customHeight="false" outlineLevel="0" collapsed="false">
      <c r="B584" s="38"/>
      <c r="C584" s="39"/>
      <c r="D584" s="38"/>
      <c r="E584" s="40"/>
      <c r="F584" s="40"/>
      <c r="G584" s="40"/>
      <c r="H584" s="41"/>
      <c r="I584" s="38"/>
      <c r="J584" s="38"/>
      <c r="K584" s="38"/>
      <c r="L584" s="42"/>
      <c r="M584" s="40"/>
      <c r="N584" s="40"/>
      <c r="O584" s="40"/>
      <c r="P584" s="40"/>
      <c r="Q584" s="40"/>
      <c r="R584" s="40"/>
      <c r="S584" s="40"/>
      <c r="T584" s="41"/>
      <c r="U584" s="44"/>
    </row>
    <row r="585" customFormat="false" ht="12" hidden="false" customHeight="false" outlineLevel="0" collapsed="false">
      <c r="B585" s="38"/>
      <c r="C585" s="39"/>
      <c r="D585" s="38"/>
      <c r="E585" s="40"/>
      <c r="F585" s="40"/>
      <c r="G585" s="40"/>
      <c r="H585" s="41"/>
      <c r="I585" s="38"/>
      <c r="J585" s="38"/>
      <c r="K585" s="38"/>
      <c r="L585" s="42"/>
      <c r="M585" s="40"/>
      <c r="N585" s="40"/>
      <c r="O585" s="40"/>
      <c r="P585" s="40"/>
      <c r="Q585" s="40"/>
      <c r="R585" s="40"/>
      <c r="S585" s="40"/>
      <c r="T585" s="41"/>
      <c r="U585" s="44"/>
    </row>
    <row r="586" customFormat="false" ht="12" hidden="false" customHeight="false" outlineLevel="0" collapsed="false">
      <c r="B586" s="38"/>
      <c r="C586" s="39"/>
      <c r="D586" s="38"/>
      <c r="E586" s="40"/>
      <c r="F586" s="40"/>
      <c r="G586" s="40"/>
      <c r="H586" s="41"/>
      <c r="I586" s="38"/>
      <c r="J586" s="38"/>
      <c r="K586" s="38"/>
      <c r="L586" s="42"/>
      <c r="M586" s="40"/>
      <c r="N586" s="40"/>
      <c r="O586" s="40"/>
      <c r="P586" s="40"/>
      <c r="Q586" s="40"/>
      <c r="R586" s="40"/>
      <c r="S586" s="40"/>
      <c r="T586" s="41"/>
      <c r="U586" s="44"/>
    </row>
    <row r="587" customFormat="false" ht="12" hidden="false" customHeight="false" outlineLevel="0" collapsed="false">
      <c r="B587" s="38"/>
      <c r="C587" s="39"/>
      <c r="D587" s="38"/>
      <c r="E587" s="40"/>
      <c r="F587" s="40"/>
      <c r="G587" s="40"/>
      <c r="H587" s="41"/>
      <c r="I587" s="38"/>
      <c r="J587" s="38"/>
      <c r="K587" s="38"/>
      <c r="L587" s="42"/>
      <c r="M587" s="40"/>
      <c r="N587" s="40"/>
      <c r="O587" s="40"/>
      <c r="P587" s="40"/>
      <c r="Q587" s="40"/>
      <c r="R587" s="40"/>
      <c r="S587" s="40"/>
      <c r="T587" s="41"/>
      <c r="U587" s="44"/>
    </row>
    <row r="588" customFormat="false" ht="12" hidden="false" customHeight="false" outlineLevel="0" collapsed="false">
      <c r="B588" s="38"/>
      <c r="C588" s="39"/>
      <c r="D588" s="38"/>
      <c r="E588" s="40"/>
      <c r="F588" s="40"/>
      <c r="G588" s="40"/>
      <c r="H588" s="41"/>
      <c r="I588" s="38"/>
      <c r="J588" s="38"/>
      <c r="K588" s="38"/>
      <c r="L588" s="42"/>
      <c r="M588" s="40"/>
      <c r="N588" s="40"/>
      <c r="O588" s="40"/>
      <c r="P588" s="40"/>
      <c r="Q588" s="40"/>
      <c r="R588" s="40"/>
      <c r="S588" s="40"/>
      <c r="T588" s="41"/>
      <c r="U588" s="44"/>
    </row>
    <row r="589" customFormat="false" ht="12" hidden="false" customHeight="false" outlineLevel="0" collapsed="false">
      <c r="B589" s="38"/>
      <c r="C589" s="39"/>
      <c r="D589" s="38"/>
      <c r="E589" s="40"/>
      <c r="F589" s="40"/>
      <c r="G589" s="40"/>
      <c r="H589" s="41"/>
      <c r="I589" s="38"/>
      <c r="J589" s="38"/>
      <c r="K589" s="38"/>
      <c r="L589" s="42"/>
      <c r="M589" s="40"/>
      <c r="N589" s="40"/>
      <c r="O589" s="40"/>
      <c r="P589" s="40"/>
      <c r="Q589" s="40"/>
      <c r="R589" s="40"/>
      <c r="S589" s="40"/>
      <c r="T589" s="41"/>
      <c r="U589" s="44"/>
    </row>
    <row r="590" customFormat="false" ht="12" hidden="false" customHeight="false" outlineLevel="0" collapsed="false">
      <c r="B590" s="38"/>
      <c r="C590" s="39"/>
      <c r="D590" s="38"/>
      <c r="E590" s="40"/>
      <c r="F590" s="40"/>
      <c r="G590" s="40"/>
      <c r="H590" s="41"/>
      <c r="I590" s="38"/>
      <c r="J590" s="38"/>
      <c r="K590" s="38"/>
      <c r="L590" s="42"/>
      <c r="M590" s="40"/>
      <c r="N590" s="40"/>
      <c r="O590" s="40"/>
      <c r="P590" s="40"/>
      <c r="Q590" s="40"/>
      <c r="R590" s="40"/>
      <c r="S590" s="40"/>
      <c r="T590" s="41"/>
      <c r="U590" s="44"/>
    </row>
    <row r="591" customFormat="false" ht="12" hidden="false" customHeight="false" outlineLevel="0" collapsed="false">
      <c r="B591" s="38"/>
      <c r="C591" s="39"/>
      <c r="D591" s="38"/>
      <c r="E591" s="40"/>
      <c r="F591" s="40"/>
      <c r="G591" s="40"/>
      <c r="H591" s="41"/>
      <c r="I591" s="38"/>
      <c r="J591" s="38"/>
      <c r="K591" s="38"/>
      <c r="L591" s="42"/>
      <c r="M591" s="40"/>
      <c r="N591" s="40"/>
      <c r="O591" s="40"/>
      <c r="P591" s="40"/>
      <c r="Q591" s="40"/>
      <c r="R591" s="40"/>
      <c r="S591" s="40"/>
      <c r="T591" s="41"/>
      <c r="U591" s="44"/>
    </row>
    <row r="592" customFormat="false" ht="12" hidden="false" customHeight="false" outlineLevel="0" collapsed="false">
      <c r="B592" s="38"/>
      <c r="C592" s="39"/>
      <c r="D592" s="38"/>
      <c r="E592" s="40"/>
      <c r="F592" s="40"/>
      <c r="G592" s="40"/>
      <c r="H592" s="41"/>
      <c r="I592" s="38"/>
      <c r="J592" s="38"/>
      <c r="K592" s="38"/>
      <c r="L592" s="42"/>
      <c r="M592" s="40"/>
      <c r="N592" s="40"/>
      <c r="O592" s="40"/>
      <c r="P592" s="40"/>
      <c r="Q592" s="40"/>
      <c r="R592" s="40"/>
      <c r="S592" s="40"/>
      <c r="T592" s="41"/>
      <c r="U592" s="44"/>
    </row>
    <row r="593" customFormat="false" ht="12" hidden="false" customHeight="false" outlineLevel="0" collapsed="false">
      <c r="B593" s="38"/>
      <c r="C593" s="39"/>
      <c r="D593" s="38"/>
      <c r="E593" s="40"/>
      <c r="F593" s="40"/>
      <c r="G593" s="40"/>
      <c r="H593" s="41"/>
      <c r="I593" s="38"/>
      <c r="J593" s="38"/>
      <c r="K593" s="38"/>
      <c r="L593" s="42"/>
      <c r="M593" s="40"/>
      <c r="N593" s="40"/>
      <c r="O593" s="40"/>
      <c r="P593" s="40"/>
      <c r="Q593" s="40"/>
      <c r="R593" s="40"/>
      <c r="S593" s="40"/>
      <c r="T593" s="41"/>
      <c r="U593" s="44"/>
    </row>
    <row r="594" customFormat="false" ht="12" hidden="false" customHeight="false" outlineLevel="0" collapsed="false">
      <c r="B594" s="38"/>
      <c r="C594" s="39"/>
      <c r="D594" s="38"/>
      <c r="E594" s="40"/>
      <c r="F594" s="40"/>
      <c r="G594" s="40"/>
      <c r="H594" s="41"/>
      <c r="I594" s="38"/>
      <c r="J594" s="38"/>
      <c r="K594" s="38"/>
      <c r="L594" s="42"/>
      <c r="M594" s="40"/>
      <c r="N594" s="40"/>
      <c r="O594" s="40"/>
      <c r="P594" s="40"/>
      <c r="Q594" s="40"/>
      <c r="R594" s="40"/>
      <c r="S594" s="40"/>
      <c r="T594" s="41"/>
      <c r="U594" s="44"/>
    </row>
    <row r="595" customFormat="false" ht="12" hidden="false" customHeight="false" outlineLevel="0" collapsed="false">
      <c r="B595" s="38"/>
      <c r="C595" s="39"/>
      <c r="D595" s="38"/>
      <c r="E595" s="40"/>
      <c r="F595" s="40"/>
      <c r="G595" s="40"/>
      <c r="H595" s="41"/>
      <c r="I595" s="38"/>
      <c r="J595" s="38"/>
      <c r="K595" s="38"/>
      <c r="L595" s="42"/>
      <c r="M595" s="40"/>
      <c r="N595" s="40"/>
      <c r="O595" s="40"/>
      <c r="P595" s="40"/>
      <c r="Q595" s="40"/>
      <c r="R595" s="40"/>
      <c r="S595" s="40"/>
      <c r="T595" s="41"/>
      <c r="U595" s="44"/>
    </row>
    <row r="596" customFormat="false" ht="12" hidden="false" customHeight="false" outlineLevel="0" collapsed="false">
      <c r="B596" s="38"/>
      <c r="C596" s="39"/>
      <c r="D596" s="38"/>
      <c r="E596" s="40"/>
      <c r="F596" s="40"/>
      <c r="G596" s="40"/>
      <c r="H596" s="41"/>
      <c r="I596" s="38"/>
      <c r="J596" s="38"/>
      <c r="K596" s="38"/>
      <c r="L596" s="42"/>
      <c r="M596" s="40"/>
      <c r="N596" s="40"/>
      <c r="O596" s="40"/>
      <c r="P596" s="40"/>
      <c r="Q596" s="40"/>
      <c r="R596" s="40"/>
      <c r="S596" s="40"/>
      <c r="T596" s="41"/>
      <c r="U596" s="44"/>
    </row>
    <row r="597" customFormat="false" ht="12" hidden="false" customHeight="false" outlineLevel="0" collapsed="false">
      <c r="B597" s="38"/>
      <c r="C597" s="39"/>
      <c r="D597" s="38"/>
      <c r="E597" s="40"/>
      <c r="F597" s="40"/>
      <c r="G597" s="40"/>
      <c r="H597" s="41"/>
      <c r="I597" s="38"/>
      <c r="J597" s="38"/>
      <c r="K597" s="38"/>
      <c r="L597" s="42"/>
      <c r="M597" s="40"/>
      <c r="N597" s="40"/>
      <c r="O597" s="40"/>
      <c r="P597" s="40"/>
      <c r="Q597" s="40"/>
      <c r="R597" s="40"/>
      <c r="S597" s="40"/>
      <c r="T597" s="41"/>
      <c r="U597" s="44"/>
    </row>
    <row r="598" customFormat="false" ht="12" hidden="false" customHeight="false" outlineLevel="0" collapsed="false">
      <c r="B598" s="38"/>
      <c r="C598" s="39"/>
      <c r="D598" s="38"/>
      <c r="E598" s="40"/>
      <c r="F598" s="40"/>
      <c r="G598" s="40"/>
      <c r="H598" s="41"/>
      <c r="I598" s="38"/>
      <c r="J598" s="38"/>
      <c r="K598" s="38"/>
      <c r="L598" s="42"/>
      <c r="M598" s="40"/>
      <c r="N598" s="40"/>
      <c r="O598" s="40"/>
      <c r="P598" s="40"/>
      <c r="Q598" s="40"/>
      <c r="R598" s="40"/>
      <c r="S598" s="40"/>
      <c r="T598" s="41"/>
      <c r="U598" s="44"/>
    </row>
    <row r="599" customFormat="false" ht="12" hidden="false" customHeight="false" outlineLevel="0" collapsed="false">
      <c r="B599" s="38"/>
      <c r="C599" s="39"/>
      <c r="D599" s="38"/>
      <c r="E599" s="40"/>
      <c r="F599" s="40"/>
      <c r="G599" s="40"/>
      <c r="H599" s="41"/>
      <c r="I599" s="38"/>
      <c r="J599" s="38"/>
      <c r="K599" s="38"/>
      <c r="L599" s="42"/>
      <c r="M599" s="40"/>
      <c r="N599" s="40"/>
      <c r="O599" s="40"/>
      <c r="P599" s="40"/>
      <c r="Q599" s="40"/>
      <c r="R599" s="40"/>
      <c r="S599" s="40"/>
      <c r="T599" s="41"/>
      <c r="U599" s="44"/>
    </row>
    <row r="600" customFormat="false" ht="12" hidden="false" customHeight="false" outlineLevel="0" collapsed="false">
      <c r="B600" s="38"/>
      <c r="C600" s="39"/>
      <c r="D600" s="38"/>
      <c r="E600" s="40"/>
      <c r="F600" s="40"/>
      <c r="G600" s="40"/>
      <c r="H600" s="41"/>
      <c r="I600" s="38"/>
      <c r="J600" s="38"/>
      <c r="K600" s="38"/>
      <c r="L600" s="42"/>
      <c r="M600" s="40"/>
      <c r="N600" s="40"/>
      <c r="O600" s="40"/>
      <c r="P600" s="40"/>
      <c r="Q600" s="40"/>
      <c r="R600" s="40"/>
      <c r="S600" s="40"/>
      <c r="T600" s="41"/>
      <c r="U600" s="44"/>
    </row>
    <row r="601" customFormat="false" ht="12" hidden="false" customHeight="false" outlineLevel="0" collapsed="false">
      <c r="B601" s="38"/>
      <c r="C601" s="39"/>
      <c r="D601" s="38"/>
      <c r="E601" s="40"/>
      <c r="F601" s="40"/>
      <c r="G601" s="40"/>
      <c r="H601" s="41"/>
      <c r="I601" s="38"/>
      <c r="J601" s="38"/>
      <c r="K601" s="38"/>
      <c r="L601" s="42"/>
      <c r="M601" s="40"/>
      <c r="N601" s="40"/>
      <c r="O601" s="40"/>
      <c r="P601" s="40"/>
      <c r="Q601" s="40"/>
      <c r="R601" s="40"/>
      <c r="S601" s="40"/>
      <c r="T601" s="41"/>
      <c r="U601" s="44"/>
    </row>
    <row r="602" customFormat="false" ht="12" hidden="false" customHeight="false" outlineLevel="0" collapsed="false">
      <c r="B602" s="38"/>
      <c r="C602" s="39"/>
      <c r="D602" s="38"/>
      <c r="E602" s="40"/>
      <c r="F602" s="40"/>
      <c r="G602" s="40"/>
      <c r="H602" s="41"/>
      <c r="I602" s="38"/>
      <c r="J602" s="38"/>
      <c r="K602" s="38"/>
      <c r="L602" s="42"/>
      <c r="M602" s="40"/>
      <c r="N602" s="40"/>
      <c r="O602" s="40"/>
      <c r="P602" s="40"/>
      <c r="Q602" s="40"/>
      <c r="R602" s="40"/>
      <c r="S602" s="40"/>
      <c r="T602" s="41"/>
      <c r="U602" s="44"/>
    </row>
    <row r="603" customFormat="false" ht="12" hidden="false" customHeight="false" outlineLevel="0" collapsed="false">
      <c r="B603" s="38"/>
      <c r="C603" s="39"/>
      <c r="D603" s="38"/>
      <c r="E603" s="40"/>
      <c r="F603" s="40"/>
      <c r="G603" s="40"/>
      <c r="H603" s="41"/>
      <c r="I603" s="38"/>
      <c r="J603" s="38"/>
      <c r="K603" s="38"/>
      <c r="L603" s="42"/>
      <c r="M603" s="40"/>
      <c r="N603" s="40"/>
      <c r="O603" s="40"/>
      <c r="P603" s="40"/>
      <c r="Q603" s="40"/>
      <c r="R603" s="40"/>
      <c r="S603" s="40"/>
      <c r="T603" s="41"/>
      <c r="U603" s="44"/>
    </row>
    <row r="604" customFormat="false" ht="12" hidden="false" customHeight="false" outlineLevel="0" collapsed="false">
      <c r="B604" s="38"/>
      <c r="C604" s="39"/>
      <c r="D604" s="38"/>
      <c r="E604" s="40"/>
      <c r="F604" s="40"/>
      <c r="G604" s="40"/>
      <c r="H604" s="41"/>
      <c r="I604" s="38"/>
      <c r="J604" s="38"/>
      <c r="K604" s="38"/>
      <c r="L604" s="42"/>
      <c r="M604" s="40"/>
      <c r="N604" s="40"/>
      <c r="O604" s="40"/>
      <c r="P604" s="40"/>
      <c r="Q604" s="40"/>
      <c r="R604" s="40"/>
      <c r="S604" s="40"/>
      <c r="T604" s="41"/>
      <c r="U604" s="44"/>
    </row>
    <row r="605" customFormat="false" ht="12" hidden="false" customHeight="false" outlineLevel="0" collapsed="false">
      <c r="B605" s="38"/>
      <c r="C605" s="39"/>
      <c r="D605" s="38"/>
      <c r="E605" s="40"/>
      <c r="F605" s="40"/>
      <c r="G605" s="40"/>
      <c r="H605" s="41"/>
      <c r="I605" s="38"/>
      <c r="J605" s="38"/>
      <c r="K605" s="38"/>
      <c r="L605" s="42"/>
      <c r="M605" s="40"/>
      <c r="N605" s="40"/>
      <c r="O605" s="40"/>
      <c r="P605" s="40"/>
      <c r="Q605" s="40"/>
      <c r="R605" s="40"/>
      <c r="S605" s="40"/>
      <c r="T605" s="41"/>
      <c r="U605" s="44"/>
    </row>
    <row r="606" customFormat="false" ht="12" hidden="false" customHeight="false" outlineLevel="0" collapsed="false">
      <c r="B606" s="38"/>
      <c r="C606" s="39"/>
      <c r="D606" s="38"/>
      <c r="E606" s="40"/>
      <c r="F606" s="40"/>
      <c r="G606" s="40"/>
      <c r="H606" s="41"/>
      <c r="I606" s="38"/>
      <c r="J606" s="38"/>
      <c r="K606" s="38"/>
      <c r="L606" s="42"/>
      <c r="M606" s="40"/>
      <c r="N606" s="40"/>
      <c r="O606" s="40"/>
      <c r="P606" s="40"/>
      <c r="Q606" s="40"/>
      <c r="R606" s="40"/>
      <c r="S606" s="40"/>
      <c r="T606" s="41"/>
      <c r="U606" s="44"/>
    </row>
    <row r="607" customFormat="false" ht="12" hidden="false" customHeight="false" outlineLevel="0" collapsed="false">
      <c r="B607" s="38"/>
      <c r="C607" s="39"/>
      <c r="D607" s="38"/>
      <c r="E607" s="40"/>
      <c r="F607" s="40"/>
      <c r="G607" s="40"/>
      <c r="H607" s="41"/>
      <c r="I607" s="38"/>
      <c r="J607" s="38"/>
      <c r="K607" s="38"/>
      <c r="L607" s="42"/>
      <c r="M607" s="40"/>
      <c r="N607" s="40"/>
      <c r="O607" s="40"/>
      <c r="P607" s="40"/>
      <c r="Q607" s="40"/>
      <c r="R607" s="40"/>
      <c r="S607" s="40"/>
      <c r="T607" s="41"/>
      <c r="U607" s="44"/>
    </row>
    <row r="608" customFormat="false" ht="12" hidden="false" customHeight="false" outlineLevel="0" collapsed="false">
      <c r="B608" s="38"/>
      <c r="C608" s="39"/>
      <c r="D608" s="38"/>
      <c r="E608" s="40"/>
      <c r="F608" s="40"/>
      <c r="G608" s="40"/>
      <c r="H608" s="41"/>
      <c r="I608" s="38"/>
      <c r="J608" s="38"/>
      <c r="K608" s="38"/>
      <c r="L608" s="42"/>
      <c r="M608" s="40"/>
      <c r="N608" s="40"/>
      <c r="O608" s="40"/>
      <c r="P608" s="40"/>
      <c r="Q608" s="40"/>
      <c r="R608" s="40"/>
      <c r="S608" s="40"/>
      <c r="T608" s="41"/>
      <c r="U608" s="44"/>
    </row>
    <row r="609" customFormat="false" ht="12" hidden="false" customHeight="false" outlineLevel="0" collapsed="false">
      <c r="B609" s="38"/>
      <c r="C609" s="39"/>
      <c r="D609" s="38"/>
      <c r="E609" s="40"/>
      <c r="F609" s="40"/>
      <c r="G609" s="40"/>
      <c r="H609" s="41"/>
      <c r="I609" s="38"/>
      <c r="J609" s="38"/>
      <c r="K609" s="38"/>
      <c r="L609" s="42"/>
      <c r="M609" s="40"/>
      <c r="N609" s="40"/>
      <c r="O609" s="40"/>
      <c r="P609" s="40"/>
      <c r="Q609" s="40"/>
      <c r="R609" s="40"/>
      <c r="S609" s="40"/>
      <c r="T609" s="41"/>
      <c r="U609" s="44"/>
    </row>
    <row r="610" customFormat="false" ht="12" hidden="false" customHeight="false" outlineLevel="0" collapsed="false">
      <c r="B610" s="38"/>
      <c r="C610" s="39"/>
      <c r="D610" s="38"/>
      <c r="E610" s="40"/>
      <c r="F610" s="40"/>
      <c r="G610" s="40"/>
      <c r="H610" s="41"/>
      <c r="I610" s="38"/>
      <c r="J610" s="38"/>
      <c r="K610" s="38"/>
      <c r="L610" s="42"/>
      <c r="M610" s="40"/>
      <c r="N610" s="40"/>
      <c r="O610" s="40"/>
      <c r="P610" s="40"/>
      <c r="Q610" s="40"/>
      <c r="R610" s="40"/>
      <c r="S610" s="40"/>
      <c r="T610" s="41"/>
      <c r="U610" s="44"/>
    </row>
    <row r="611" customFormat="false" ht="12" hidden="false" customHeight="false" outlineLevel="0" collapsed="false">
      <c r="B611" s="38"/>
      <c r="C611" s="39"/>
      <c r="D611" s="38"/>
      <c r="E611" s="40"/>
      <c r="F611" s="40"/>
      <c r="G611" s="40"/>
      <c r="H611" s="41"/>
      <c r="I611" s="38"/>
      <c r="J611" s="38"/>
      <c r="K611" s="38"/>
      <c r="L611" s="42"/>
      <c r="M611" s="40"/>
      <c r="N611" s="40"/>
      <c r="O611" s="40"/>
      <c r="P611" s="40"/>
      <c r="Q611" s="40"/>
      <c r="R611" s="40"/>
      <c r="S611" s="40"/>
      <c r="T611" s="41"/>
      <c r="U611" s="44"/>
    </row>
    <row r="612" customFormat="false" ht="12" hidden="false" customHeight="false" outlineLevel="0" collapsed="false">
      <c r="B612" s="38"/>
      <c r="C612" s="39"/>
      <c r="D612" s="38"/>
      <c r="E612" s="40"/>
      <c r="F612" s="40"/>
      <c r="G612" s="40"/>
      <c r="H612" s="41"/>
      <c r="I612" s="38"/>
      <c r="J612" s="38"/>
      <c r="K612" s="38"/>
      <c r="L612" s="42"/>
      <c r="M612" s="40"/>
      <c r="N612" s="40"/>
      <c r="O612" s="40"/>
      <c r="P612" s="40"/>
      <c r="Q612" s="40"/>
      <c r="R612" s="40"/>
      <c r="S612" s="40"/>
      <c r="T612" s="41"/>
      <c r="U612" s="44"/>
    </row>
    <row r="613" customFormat="false" ht="12" hidden="false" customHeight="false" outlineLevel="0" collapsed="false">
      <c r="B613" s="38"/>
      <c r="C613" s="39"/>
      <c r="D613" s="38"/>
      <c r="E613" s="40"/>
      <c r="F613" s="40"/>
      <c r="G613" s="40"/>
      <c r="H613" s="41"/>
      <c r="I613" s="38"/>
      <c r="J613" s="38"/>
      <c r="K613" s="38"/>
      <c r="L613" s="42"/>
      <c r="M613" s="40"/>
      <c r="N613" s="40"/>
      <c r="O613" s="40"/>
      <c r="P613" s="40"/>
      <c r="Q613" s="40"/>
      <c r="R613" s="40"/>
      <c r="S613" s="40"/>
      <c r="T613" s="41"/>
      <c r="U613" s="44"/>
    </row>
    <row r="614" customFormat="false" ht="12" hidden="false" customHeight="false" outlineLevel="0" collapsed="false">
      <c r="B614" s="38"/>
      <c r="C614" s="39"/>
      <c r="D614" s="38"/>
      <c r="E614" s="40"/>
      <c r="F614" s="40"/>
      <c r="G614" s="40"/>
      <c r="H614" s="41"/>
      <c r="I614" s="38"/>
      <c r="J614" s="38"/>
      <c r="K614" s="38"/>
      <c r="L614" s="42"/>
      <c r="M614" s="40"/>
      <c r="N614" s="40"/>
      <c r="O614" s="40"/>
      <c r="P614" s="40"/>
      <c r="Q614" s="40"/>
      <c r="R614" s="40"/>
      <c r="S614" s="40"/>
      <c r="T614" s="41"/>
      <c r="U614" s="44"/>
    </row>
    <row r="615" customFormat="false" ht="12" hidden="false" customHeight="false" outlineLevel="0" collapsed="false">
      <c r="B615" s="38"/>
      <c r="C615" s="39"/>
      <c r="D615" s="38"/>
      <c r="E615" s="40"/>
      <c r="F615" s="40"/>
      <c r="G615" s="40"/>
      <c r="H615" s="41"/>
      <c r="I615" s="38"/>
      <c r="J615" s="38"/>
      <c r="K615" s="38"/>
      <c r="L615" s="42"/>
      <c r="M615" s="40"/>
      <c r="N615" s="40"/>
      <c r="O615" s="40"/>
      <c r="P615" s="40"/>
      <c r="Q615" s="40"/>
      <c r="R615" s="40"/>
      <c r="S615" s="40"/>
      <c r="T615" s="41"/>
      <c r="U615" s="44"/>
    </row>
    <row r="616" customFormat="false" ht="12" hidden="false" customHeight="false" outlineLevel="0" collapsed="false">
      <c r="B616" s="38"/>
      <c r="C616" s="39"/>
      <c r="D616" s="38"/>
      <c r="E616" s="40"/>
      <c r="F616" s="40"/>
      <c r="G616" s="40"/>
      <c r="H616" s="41"/>
      <c r="I616" s="38"/>
      <c r="J616" s="38"/>
      <c r="K616" s="38"/>
      <c r="L616" s="42"/>
      <c r="M616" s="40"/>
      <c r="N616" s="40"/>
      <c r="O616" s="40"/>
      <c r="P616" s="40"/>
      <c r="Q616" s="40"/>
      <c r="R616" s="40"/>
      <c r="S616" s="40"/>
      <c r="T616" s="41"/>
      <c r="U616" s="44"/>
    </row>
    <row r="617" customFormat="false" ht="12" hidden="false" customHeight="false" outlineLevel="0" collapsed="false">
      <c r="B617" s="38"/>
      <c r="C617" s="39"/>
      <c r="D617" s="38"/>
      <c r="E617" s="40"/>
      <c r="F617" s="40"/>
      <c r="G617" s="40"/>
      <c r="H617" s="41"/>
      <c r="I617" s="38"/>
      <c r="J617" s="38"/>
      <c r="K617" s="38"/>
      <c r="L617" s="42"/>
      <c r="M617" s="40"/>
      <c r="N617" s="40"/>
      <c r="O617" s="40"/>
      <c r="P617" s="40"/>
      <c r="Q617" s="40"/>
      <c r="R617" s="40"/>
      <c r="S617" s="40"/>
      <c r="T617" s="41"/>
      <c r="U617" s="44"/>
    </row>
    <row r="618" customFormat="false" ht="12" hidden="false" customHeight="false" outlineLevel="0" collapsed="false">
      <c r="B618" s="38"/>
      <c r="C618" s="39"/>
      <c r="D618" s="38"/>
      <c r="E618" s="40"/>
      <c r="F618" s="40"/>
      <c r="G618" s="40"/>
      <c r="H618" s="41"/>
      <c r="I618" s="38"/>
      <c r="J618" s="38"/>
      <c r="K618" s="38"/>
      <c r="L618" s="42"/>
      <c r="M618" s="40"/>
      <c r="N618" s="40"/>
      <c r="O618" s="40"/>
      <c r="P618" s="40"/>
      <c r="Q618" s="40"/>
      <c r="R618" s="40"/>
      <c r="S618" s="40"/>
      <c r="T618" s="41"/>
      <c r="U618" s="44"/>
    </row>
    <row r="619" customFormat="false" ht="12" hidden="false" customHeight="false" outlineLevel="0" collapsed="false">
      <c r="B619" s="38"/>
      <c r="C619" s="39"/>
      <c r="D619" s="38"/>
      <c r="E619" s="40"/>
      <c r="F619" s="40"/>
      <c r="G619" s="40"/>
      <c r="H619" s="41"/>
      <c r="I619" s="38"/>
      <c r="J619" s="38"/>
      <c r="K619" s="38"/>
      <c r="L619" s="42"/>
      <c r="M619" s="40"/>
      <c r="N619" s="40"/>
      <c r="O619" s="40"/>
      <c r="P619" s="40"/>
      <c r="Q619" s="40"/>
      <c r="R619" s="40"/>
      <c r="S619" s="40"/>
      <c r="T619" s="41"/>
      <c r="U619" s="44"/>
    </row>
    <row r="620" customFormat="false" ht="12" hidden="false" customHeight="false" outlineLevel="0" collapsed="false">
      <c r="B620" s="38"/>
      <c r="C620" s="39"/>
      <c r="D620" s="38"/>
      <c r="E620" s="40"/>
      <c r="F620" s="40"/>
      <c r="G620" s="40"/>
      <c r="H620" s="41"/>
      <c r="I620" s="38"/>
      <c r="J620" s="38"/>
      <c r="K620" s="38"/>
      <c r="L620" s="42"/>
      <c r="M620" s="40"/>
      <c r="N620" s="40"/>
      <c r="O620" s="40"/>
      <c r="P620" s="40"/>
      <c r="Q620" s="40"/>
      <c r="R620" s="40"/>
      <c r="S620" s="40"/>
      <c r="T620" s="41"/>
      <c r="U620" s="44"/>
    </row>
    <row r="621" customFormat="false" ht="12" hidden="false" customHeight="false" outlineLevel="0" collapsed="false">
      <c r="B621" s="38"/>
      <c r="C621" s="39"/>
      <c r="D621" s="38"/>
      <c r="E621" s="40"/>
      <c r="F621" s="40"/>
      <c r="G621" s="40"/>
      <c r="H621" s="41"/>
      <c r="I621" s="38"/>
      <c r="J621" s="38"/>
      <c r="K621" s="38"/>
      <c r="L621" s="42"/>
      <c r="M621" s="40"/>
      <c r="N621" s="40"/>
      <c r="O621" s="40"/>
      <c r="P621" s="40"/>
      <c r="Q621" s="40"/>
      <c r="R621" s="40"/>
      <c r="S621" s="40"/>
      <c r="T621" s="41"/>
      <c r="U621" s="44"/>
    </row>
    <row r="622" customFormat="false" ht="12" hidden="false" customHeight="false" outlineLevel="0" collapsed="false">
      <c r="B622" s="38"/>
      <c r="C622" s="39"/>
      <c r="D622" s="38"/>
      <c r="E622" s="40"/>
      <c r="F622" s="40"/>
      <c r="G622" s="40"/>
      <c r="H622" s="41"/>
      <c r="I622" s="38"/>
      <c r="J622" s="38"/>
      <c r="K622" s="38"/>
      <c r="L622" s="42"/>
      <c r="M622" s="40"/>
      <c r="N622" s="40"/>
      <c r="O622" s="40"/>
      <c r="P622" s="40"/>
      <c r="Q622" s="40"/>
      <c r="R622" s="40"/>
      <c r="S622" s="40"/>
      <c r="T622" s="41"/>
      <c r="U622" s="44"/>
    </row>
    <row r="623" customFormat="false" ht="12" hidden="false" customHeight="false" outlineLevel="0" collapsed="false">
      <c r="B623" s="38"/>
      <c r="C623" s="39"/>
      <c r="D623" s="38"/>
      <c r="E623" s="40"/>
      <c r="F623" s="40"/>
      <c r="G623" s="40"/>
      <c r="H623" s="41"/>
      <c r="I623" s="38"/>
      <c r="J623" s="38"/>
      <c r="K623" s="38"/>
      <c r="L623" s="42"/>
      <c r="M623" s="40"/>
      <c r="N623" s="40"/>
      <c r="O623" s="40"/>
      <c r="P623" s="40"/>
      <c r="Q623" s="40"/>
      <c r="R623" s="40"/>
      <c r="S623" s="40"/>
      <c r="T623" s="41"/>
      <c r="U623" s="44"/>
    </row>
    <row r="624" customFormat="false" ht="12" hidden="false" customHeight="false" outlineLevel="0" collapsed="false">
      <c r="B624" s="38"/>
      <c r="C624" s="39"/>
      <c r="D624" s="38"/>
      <c r="E624" s="40"/>
      <c r="F624" s="40"/>
      <c r="G624" s="40"/>
      <c r="H624" s="41"/>
      <c r="I624" s="38"/>
      <c r="J624" s="38"/>
      <c r="K624" s="38"/>
      <c r="L624" s="42"/>
      <c r="M624" s="40"/>
      <c r="N624" s="40"/>
      <c r="O624" s="40"/>
      <c r="P624" s="40"/>
      <c r="Q624" s="40"/>
      <c r="R624" s="40"/>
      <c r="S624" s="40"/>
      <c r="T624" s="41"/>
      <c r="U624" s="44"/>
    </row>
    <row r="625" customFormat="false" ht="12" hidden="false" customHeight="false" outlineLevel="0" collapsed="false">
      <c r="B625" s="38"/>
      <c r="C625" s="39"/>
      <c r="D625" s="38"/>
      <c r="E625" s="40"/>
      <c r="F625" s="40"/>
      <c r="G625" s="40"/>
      <c r="H625" s="41"/>
      <c r="I625" s="38"/>
      <c r="J625" s="38"/>
      <c r="K625" s="38"/>
      <c r="L625" s="42"/>
      <c r="M625" s="40"/>
      <c r="N625" s="40"/>
      <c r="O625" s="40"/>
      <c r="P625" s="40"/>
      <c r="Q625" s="40"/>
      <c r="R625" s="40"/>
      <c r="S625" s="40"/>
      <c r="T625" s="41"/>
      <c r="U625" s="44"/>
    </row>
    <row r="626" customFormat="false" ht="12" hidden="false" customHeight="false" outlineLevel="0" collapsed="false">
      <c r="B626" s="38"/>
      <c r="C626" s="39"/>
      <c r="D626" s="38"/>
      <c r="E626" s="40"/>
      <c r="F626" s="40"/>
      <c r="G626" s="40"/>
      <c r="H626" s="41"/>
      <c r="I626" s="38"/>
      <c r="J626" s="38"/>
      <c r="K626" s="38"/>
      <c r="L626" s="42"/>
      <c r="M626" s="40"/>
      <c r="N626" s="40"/>
      <c r="O626" s="40"/>
      <c r="P626" s="40"/>
      <c r="Q626" s="40"/>
      <c r="R626" s="40"/>
      <c r="S626" s="40"/>
      <c r="T626" s="41"/>
      <c r="U626" s="44"/>
    </row>
    <row r="627" customFormat="false" ht="12" hidden="false" customHeight="false" outlineLevel="0" collapsed="false">
      <c r="B627" s="38"/>
      <c r="C627" s="39"/>
      <c r="D627" s="38"/>
      <c r="E627" s="40"/>
      <c r="F627" s="40"/>
      <c r="G627" s="40"/>
      <c r="H627" s="41"/>
      <c r="I627" s="38"/>
      <c r="J627" s="38"/>
      <c r="K627" s="38"/>
      <c r="L627" s="42"/>
      <c r="M627" s="40"/>
      <c r="N627" s="40"/>
      <c r="O627" s="40"/>
      <c r="P627" s="40"/>
      <c r="Q627" s="40"/>
      <c r="R627" s="40"/>
      <c r="S627" s="40"/>
      <c r="T627" s="41"/>
      <c r="U627" s="44"/>
    </row>
    <row r="628" customFormat="false" ht="12" hidden="false" customHeight="false" outlineLevel="0" collapsed="false">
      <c r="B628" s="38"/>
      <c r="C628" s="39"/>
      <c r="D628" s="38"/>
      <c r="E628" s="40"/>
      <c r="F628" s="40"/>
      <c r="G628" s="40"/>
      <c r="H628" s="41"/>
      <c r="I628" s="38"/>
      <c r="J628" s="38"/>
      <c r="K628" s="38"/>
      <c r="L628" s="42"/>
      <c r="M628" s="40"/>
      <c r="N628" s="40"/>
      <c r="O628" s="40"/>
      <c r="P628" s="40"/>
      <c r="Q628" s="40"/>
      <c r="R628" s="40"/>
      <c r="S628" s="40"/>
      <c r="T628" s="41"/>
      <c r="U628" s="44"/>
    </row>
    <row r="629" customFormat="false" ht="12" hidden="false" customHeight="false" outlineLevel="0" collapsed="false">
      <c r="B629" s="38"/>
      <c r="C629" s="39"/>
      <c r="D629" s="38"/>
      <c r="E629" s="40"/>
      <c r="F629" s="40"/>
      <c r="G629" s="40"/>
      <c r="H629" s="41"/>
      <c r="I629" s="38"/>
      <c r="J629" s="38"/>
      <c r="K629" s="38"/>
      <c r="L629" s="42"/>
      <c r="M629" s="40"/>
      <c r="N629" s="40"/>
      <c r="O629" s="40"/>
      <c r="P629" s="40"/>
      <c r="Q629" s="40"/>
      <c r="R629" s="40"/>
      <c r="S629" s="40"/>
      <c r="T629" s="41"/>
      <c r="U629" s="44"/>
    </row>
    <row r="630" customFormat="false" ht="12" hidden="false" customHeight="false" outlineLevel="0" collapsed="false">
      <c r="B630" s="38"/>
      <c r="C630" s="39"/>
      <c r="D630" s="38"/>
      <c r="E630" s="40"/>
      <c r="F630" s="40"/>
      <c r="G630" s="40"/>
      <c r="H630" s="41"/>
      <c r="I630" s="38"/>
      <c r="J630" s="38"/>
      <c r="K630" s="38"/>
      <c r="L630" s="42"/>
      <c r="M630" s="40"/>
      <c r="N630" s="40"/>
      <c r="O630" s="40"/>
      <c r="P630" s="40"/>
      <c r="Q630" s="40"/>
      <c r="R630" s="40"/>
      <c r="S630" s="40"/>
      <c r="T630" s="41"/>
      <c r="U630" s="44"/>
    </row>
    <row r="631" customFormat="false" ht="12" hidden="false" customHeight="false" outlineLevel="0" collapsed="false">
      <c r="B631" s="38"/>
      <c r="C631" s="39"/>
      <c r="D631" s="38"/>
      <c r="E631" s="40"/>
      <c r="F631" s="40"/>
      <c r="G631" s="40"/>
      <c r="H631" s="41"/>
      <c r="I631" s="38"/>
      <c r="J631" s="38"/>
      <c r="K631" s="38"/>
      <c r="L631" s="42"/>
      <c r="M631" s="40"/>
      <c r="N631" s="40"/>
      <c r="O631" s="40"/>
      <c r="P631" s="40"/>
      <c r="Q631" s="40"/>
      <c r="R631" s="40"/>
      <c r="S631" s="40"/>
      <c r="T631" s="41"/>
      <c r="U631" s="44"/>
    </row>
    <row r="632" customFormat="false" ht="12" hidden="false" customHeight="false" outlineLevel="0" collapsed="false">
      <c r="B632" s="38"/>
      <c r="C632" s="39"/>
      <c r="D632" s="38"/>
      <c r="E632" s="40"/>
      <c r="F632" s="40"/>
      <c r="G632" s="40"/>
      <c r="H632" s="41"/>
      <c r="I632" s="38"/>
      <c r="J632" s="38"/>
      <c r="K632" s="38"/>
      <c r="L632" s="42"/>
      <c r="M632" s="40"/>
      <c r="N632" s="40"/>
      <c r="O632" s="40"/>
      <c r="P632" s="40"/>
      <c r="Q632" s="40"/>
      <c r="R632" s="40"/>
      <c r="S632" s="40"/>
      <c r="T632" s="41"/>
      <c r="U632" s="44"/>
    </row>
    <row r="633" customFormat="false" ht="12" hidden="false" customHeight="false" outlineLevel="0" collapsed="false">
      <c r="B633" s="38"/>
      <c r="C633" s="39"/>
      <c r="D633" s="38"/>
      <c r="E633" s="40"/>
      <c r="F633" s="40"/>
      <c r="G633" s="40"/>
      <c r="H633" s="41"/>
      <c r="I633" s="38"/>
      <c r="J633" s="38"/>
      <c r="K633" s="38"/>
      <c r="L633" s="42"/>
      <c r="M633" s="40"/>
      <c r="N633" s="40"/>
      <c r="O633" s="40"/>
      <c r="P633" s="40"/>
      <c r="Q633" s="40"/>
      <c r="R633" s="40"/>
      <c r="S633" s="40"/>
      <c r="T633" s="41"/>
      <c r="U633" s="44"/>
    </row>
    <row r="634" customFormat="false" ht="12" hidden="false" customHeight="false" outlineLevel="0" collapsed="false">
      <c r="B634" s="38"/>
      <c r="C634" s="39"/>
      <c r="D634" s="38"/>
      <c r="E634" s="40"/>
      <c r="F634" s="40"/>
      <c r="G634" s="40"/>
      <c r="H634" s="41"/>
      <c r="I634" s="38"/>
      <c r="J634" s="38"/>
      <c r="K634" s="38"/>
      <c r="L634" s="42"/>
      <c r="M634" s="40"/>
      <c r="N634" s="40"/>
      <c r="O634" s="40"/>
      <c r="P634" s="40"/>
      <c r="Q634" s="40"/>
      <c r="R634" s="40"/>
      <c r="S634" s="40"/>
      <c r="T634" s="41"/>
      <c r="U634" s="44"/>
    </row>
    <row r="635" customFormat="false" ht="12" hidden="false" customHeight="false" outlineLevel="0" collapsed="false">
      <c r="B635" s="38"/>
      <c r="C635" s="39"/>
      <c r="D635" s="38"/>
      <c r="E635" s="40"/>
      <c r="F635" s="40"/>
      <c r="G635" s="40"/>
      <c r="H635" s="41"/>
      <c r="I635" s="38"/>
      <c r="J635" s="38"/>
      <c r="K635" s="38"/>
      <c r="L635" s="42"/>
      <c r="M635" s="40"/>
      <c r="N635" s="40"/>
      <c r="O635" s="40"/>
      <c r="P635" s="40"/>
      <c r="Q635" s="40"/>
      <c r="R635" s="40"/>
      <c r="S635" s="40"/>
      <c r="T635" s="41"/>
      <c r="U635" s="44"/>
    </row>
    <row r="636" customFormat="false" ht="12" hidden="false" customHeight="false" outlineLevel="0" collapsed="false">
      <c r="B636" s="38"/>
      <c r="C636" s="39"/>
      <c r="D636" s="38"/>
      <c r="E636" s="40"/>
      <c r="F636" s="40"/>
      <c r="G636" s="40"/>
      <c r="H636" s="41"/>
      <c r="I636" s="38"/>
      <c r="J636" s="38"/>
      <c r="K636" s="38"/>
      <c r="L636" s="42"/>
      <c r="M636" s="40"/>
      <c r="N636" s="40"/>
      <c r="O636" s="40"/>
      <c r="P636" s="40"/>
      <c r="Q636" s="40"/>
      <c r="R636" s="40"/>
      <c r="S636" s="40"/>
      <c r="T636" s="41"/>
      <c r="U636" s="44"/>
    </row>
    <row r="637" customFormat="false" ht="12" hidden="false" customHeight="false" outlineLevel="0" collapsed="false">
      <c r="B637" s="38"/>
      <c r="C637" s="39"/>
      <c r="D637" s="38"/>
      <c r="E637" s="40"/>
      <c r="F637" s="40"/>
      <c r="G637" s="40"/>
      <c r="H637" s="41"/>
      <c r="I637" s="38"/>
      <c r="J637" s="38"/>
      <c r="K637" s="38"/>
      <c r="L637" s="42"/>
      <c r="M637" s="40"/>
      <c r="N637" s="40"/>
      <c r="O637" s="40"/>
      <c r="P637" s="40"/>
      <c r="Q637" s="40"/>
      <c r="R637" s="40"/>
      <c r="S637" s="40"/>
      <c r="T637" s="41"/>
      <c r="U637" s="44"/>
    </row>
    <row r="638" customFormat="false" ht="12" hidden="false" customHeight="false" outlineLevel="0" collapsed="false">
      <c r="B638" s="38"/>
      <c r="C638" s="39"/>
      <c r="D638" s="38"/>
      <c r="E638" s="40"/>
      <c r="F638" s="40"/>
      <c r="G638" s="40"/>
      <c r="H638" s="41"/>
      <c r="I638" s="38"/>
      <c r="J638" s="38"/>
      <c r="K638" s="38"/>
      <c r="L638" s="42"/>
      <c r="M638" s="40"/>
      <c r="N638" s="40"/>
      <c r="O638" s="40"/>
      <c r="P638" s="40"/>
      <c r="Q638" s="40"/>
      <c r="R638" s="40"/>
      <c r="S638" s="40"/>
      <c r="T638" s="41"/>
      <c r="U638" s="44"/>
    </row>
    <row r="639" customFormat="false" ht="12" hidden="false" customHeight="false" outlineLevel="0" collapsed="false">
      <c r="B639" s="38"/>
      <c r="C639" s="39"/>
      <c r="D639" s="38"/>
      <c r="E639" s="40"/>
      <c r="F639" s="40"/>
      <c r="G639" s="40"/>
      <c r="H639" s="41"/>
      <c r="I639" s="38"/>
      <c r="J639" s="38"/>
      <c r="K639" s="38"/>
      <c r="L639" s="42"/>
      <c r="M639" s="40"/>
      <c r="N639" s="40"/>
      <c r="O639" s="40"/>
      <c r="P639" s="40"/>
      <c r="Q639" s="40"/>
      <c r="R639" s="40"/>
      <c r="S639" s="40"/>
      <c r="T639" s="41"/>
      <c r="U639" s="44"/>
    </row>
    <row r="640" customFormat="false" ht="12" hidden="false" customHeight="false" outlineLevel="0" collapsed="false">
      <c r="B640" s="38"/>
      <c r="C640" s="39"/>
      <c r="D640" s="38"/>
      <c r="E640" s="40"/>
      <c r="F640" s="40"/>
      <c r="G640" s="40"/>
      <c r="H640" s="41"/>
      <c r="I640" s="38"/>
      <c r="J640" s="38"/>
      <c r="K640" s="38"/>
      <c r="L640" s="42"/>
      <c r="M640" s="40"/>
      <c r="N640" s="40"/>
      <c r="O640" s="40"/>
      <c r="P640" s="40"/>
      <c r="Q640" s="40"/>
      <c r="R640" s="40"/>
      <c r="S640" s="40"/>
      <c r="T640" s="41"/>
      <c r="U640" s="44"/>
    </row>
    <row r="641" customFormat="false" ht="12" hidden="false" customHeight="false" outlineLevel="0" collapsed="false">
      <c r="B641" s="38"/>
      <c r="C641" s="39"/>
      <c r="D641" s="38"/>
      <c r="E641" s="40"/>
      <c r="F641" s="40"/>
      <c r="G641" s="40"/>
      <c r="H641" s="41"/>
      <c r="I641" s="38"/>
      <c r="J641" s="38"/>
      <c r="K641" s="38"/>
      <c r="L641" s="42"/>
      <c r="M641" s="40"/>
      <c r="N641" s="40"/>
      <c r="O641" s="40"/>
      <c r="P641" s="40"/>
      <c r="Q641" s="40"/>
      <c r="R641" s="40"/>
      <c r="S641" s="40"/>
      <c r="T641" s="41"/>
      <c r="U641" s="44"/>
    </row>
    <row r="642" customFormat="false" ht="12" hidden="false" customHeight="false" outlineLevel="0" collapsed="false">
      <c r="B642" s="38"/>
      <c r="C642" s="39"/>
      <c r="D642" s="38"/>
      <c r="E642" s="40"/>
      <c r="F642" s="40"/>
      <c r="G642" s="40"/>
      <c r="H642" s="41"/>
      <c r="I642" s="38"/>
      <c r="J642" s="38"/>
      <c r="K642" s="38"/>
      <c r="L642" s="42"/>
      <c r="M642" s="40"/>
      <c r="N642" s="40"/>
      <c r="O642" s="40"/>
      <c r="P642" s="40"/>
      <c r="Q642" s="40"/>
      <c r="R642" s="40"/>
      <c r="S642" s="40"/>
      <c r="T642" s="41"/>
      <c r="U642" s="44"/>
    </row>
    <row r="643" customFormat="false" ht="12" hidden="false" customHeight="false" outlineLevel="0" collapsed="false">
      <c r="B643" s="38"/>
      <c r="C643" s="39"/>
      <c r="D643" s="38"/>
      <c r="E643" s="40"/>
      <c r="F643" s="40"/>
      <c r="G643" s="40"/>
      <c r="H643" s="41"/>
      <c r="I643" s="38"/>
      <c r="J643" s="38"/>
      <c r="K643" s="38"/>
      <c r="L643" s="42"/>
      <c r="M643" s="40"/>
      <c r="N643" s="40"/>
      <c r="O643" s="40"/>
      <c r="P643" s="40"/>
      <c r="Q643" s="40"/>
      <c r="R643" s="40"/>
      <c r="S643" s="40"/>
      <c r="T643" s="41"/>
      <c r="U643" s="44"/>
    </row>
    <row r="644" customFormat="false" ht="12" hidden="false" customHeight="false" outlineLevel="0" collapsed="false">
      <c r="B644" s="38"/>
      <c r="C644" s="39"/>
      <c r="D644" s="38"/>
      <c r="E644" s="40"/>
      <c r="F644" s="40"/>
      <c r="G644" s="40"/>
      <c r="H644" s="41"/>
      <c r="I644" s="38"/>
      <c r="J644" s="38"/>
      <c r="K644" s="38"/>
      <c r="L644" s="42"/>
      <c r="M644" s="40"/>
      <c r="N644" s="40"/>
      <c r="O644" s="40"/>
      <c r="P644" s="40"/>
      <c r="Q644" s="40"/>
      <c r="R644" s="40"/>
      <c r="S644" s="40"/>
      <c r="T644" s="41"/>
      <c r="U644" s="44"/>
    </row>
    <row r="645" customFormat="false" ht="12" hidden="false" customHeight="false" outlineLevel="0" collapsed="false">
      <c r="B645" s="38"/>
      <c r="C645" s="39"/>
      <c r="D645" s="38"/>
      <c r="E645" s="40"/>
      <c r="F645" s="40"/>
      <c r="G645" s="40"/>
      <c r="H645" s="41"/>
      <c r="I645" s="38"/>
      <c r="J645" s="38"/>
      <c r="K645" s="38"/>
      <c r="L645" s="42"/>
      <c r="M645" s="40"/>
      <c r="N645" s="40"/>
      <c r="O645" s="40"/>
      <c r="P645" s="40"/>
      <c r="Q645" s="40"/>
      <c r="R645" s="40"/>
      <c r="S645" s="40"/>
      <c r="T645" s="41"/>
      <c r="U645" s="44"/>
    </row>
    <row r="646" customFormat="false" ht="12" hidden="false" customHeight="false" outlineLevel="0" collapsed="false">
      <c r="B646" s="38"/>
      <c r="C646" s="39"/>
      <c r="D646" s="38"/>
      <c r="E646" s="40"/>
      <c r="F646" s="40"/>
      <c r="G646" s="40"/>
      <c r="H646" s="41"/>
      <c r="I646" s="38"/>
      <c r="J646" s="38"/>
      <c r="K646" s="38"/>
      <c r="L646" s="42"/>
      <c r="M646" s="40"/>
      <c r="N646" s="40"/>
      <c r="O646" s="40"/>
      <c r="P646" s="40"/>
      <c r="Q646" s="40"/>
      <c r="R646" s="40"/>
      <c r="S646" s="40"/>
      <c r="T646" s="41"/>
      <c r="U646" s="44"/>
    </row>
    <row r="647" customFormat="false" ht="12" hidden="false" customHeight="false" outlineLevel="0" collapsed="false">
      <c r="B647" s="38"/>
      <c r="C647" s="39"/>
      <c r="D647" s="38"/>
      <c r="E647" s="40"/>
      <c r="F647" s="40"/>
      <c r="G647" s="40"/>
      <c r="H647" s="41"/>
      <c r="I647" s="38"/>
      <c r="J647" s="38"/>
      <c r="K647" s="38"/>
      <c r="L647" s="42"/>
      <c r="M647" s="40"/>
      <c r="N647" s="40"/>
      <c r="O647" s="40"/>
      <c r="P647" s="40"/>
      <c r="Q647" s="40"/>
      <c r="R647" s="40"/>
      <c r="S647" s="40"/>
      <c r="T647" s="41"/>
      <c r="U647" s="44"/>
    </row>
    <row r="648" customFormat="false" ht="12" hidden="false" customHeight="false" outlineLevel="0" collapsed="false">
      <c r="B648" s="38"/>
      <c r="C648" s="39"/>
      <c r="D648" s="38"/>
      <c r="E648" s="40"/>
      <c r="F648" s="40"/>
      <c r="G648" s="40"/>
      <c r="H648" s="41"/>
      <c r="I648" s="38"/>
      <c r="J648" s="38"/>
      <c r="K648" s="38"/>
      <c r="L648" s="42"/>
      <c r="M648" s="40"/>
      <c r="N648" s="40"/>
      <c r="O648" s="40"/>
      <c r="P648" s="40"/>
      <c r="Q648" s="40"/>
      <c r="R648" s="40"/>
      <c r="S648" s="40"/>
      <c r="T648" s="41"/>
      <c r="U648" s="44"/>
    </row>
    <row r="649" customFormat="false" ht="12" hidden="false" customHeight="false" outlineLevel="0" collapsed="false">
      <c r="B649" s="38"/>
      <c r="C649" s="39"/>
      <c r="D649" s="38"/>
      <c r="E649" s="40"/>
      <c r="F649" s="40"/>
      <c r="G649" s="40"/>
      <c r="H649" s="41"/>
      <c r="I649" s="38"/>
      <c r="J649" s="38"/>
      <c r="K649" s="38"/>
      <c r="L649" s="42"/>
      <c r="M649" s="40"/>
      <c r="N649" s="40"/>
      <c r="O649" s="40"/>
      <c r="P649" s="40"/>
      <c r="Q649" s="40"/>
      <c r="R649" s="40"/>
      <c r="S649" s="40"/>
      <c r="T649" s="41"/>
      <c r="U649" s="44"/>
    </row>
    <row r="650" customFormat="false" ht="12" hidden="false" customHeight="false" outlineLevel="0" collapsed="false">
      <c r="B650" s="38"/>
      <c r="C650" s="39"/>
      <c r="D650" s="38"/>
      <c r="E650" s="40"/>
      <c r="F650" s="40"/>
      <c r="G650" s="40"/>
      <c r="H650" s="41"/>
      <c r="I650" s="38"/>
      <c r="J650" s="38"/>
      <c r="K650" s="38"/>
      <c r="L650" s="42"/>
      <c r="M650" s="40"/>
      <c r="N650" s="40"/>
      <c r="O650" s="40"/>
      <c r="P650" s="40"/>
      <c r="Q650" s="40"/>
      <c r="R650" s="40"/>
      <c r="S650" s="40"/>
      <c r="T650" s="41"/>
      <c r="U650" s="44"/>
    </row>
    <row r="651" customFormat="false" ht="12" hidden="false" customHeight="false" outlineLevel="0" collapsed="false">
      <c r="B651" s="38"/>
      <c r="C651" s="39"/>
      <c r="D651" s="38"/>
      <c r="E651" s="40"/>
      <c r="F651" s="40"/>
      <c r="G651" s="40"/>
      <c r="H651" s="41"/>
      <c r="I651" s="38"/>
      <c r="J651" s="38"/>
      <c r="K651" s="38"/>
      <c r="L651" s="42"/>
      <c r="M651" s="40"/>
      <c r="N651" s="40"/>
      <c r="O651" s="40"/>
      <c r="P651" s="40"/>
      <c r="Q651" s="40"/>
      <c r="R651" s="40"/>
      <c r="S651" s="40"/>
      <c r="T651" s="41"/>
      <c r="U651" s="44"/>
    </row>
    <row r="652" customFormat="false" ht="12" hidden="false" customHeight="false" outlineLevel="0" collapsed="false">
      <c r="B652" s="38"/>
      <c r="C652" s="39"/>
      <c r="D652" s="38"/>
      <c r="E652" s="40"/>
      <c r="F652" s="40"/>
      <c r="G652" s="40"/>
      <c r="H652" s="41"/>
      <c r="I652" s="38"/>
      <c r="J652" s="38"/>
      <c r="K652" s="38"/>
      <c r="L652" s="42"/>
      <c r="M652" s="40"/>
      <c r="N652" s="40"/>
      <c r="O652" s="40"/>
      <c r="P652" s="40"/>
      <c r="Q652" s="40"/>
      <c r="R652" s="40"/>
      <c r="S652" s="40"/>
      <c r="T652" s="41"/>
      <c r="U652" s="44"/>
    </row>
    <row r="653" customFormat="false" ht="12" hidden="false" customHeight="false" outlineLevel="0" collapsed="false">
      <c r="B653" s="38"/>
      <c r="C653" s="39"/>
      <c r="D653" s="38"/>
      <c r="E653" s="40"/>
      <c r="F653" s="40"/>
      <c r="G653" s="40"/>
      <c r="H653" s="41"/>
      <c r="I653" s="38"/>
      <c r="J653" s="38"/>
      <c r="K653" s="38"/>
      <c r="L653" s="42"/>
      <c r="M653" s="40"/>
      <c r="N653" s="40"/>
      <c r="O653" s="40"/>
      <c r="P653" s="40"/>
      <c r="Q653" s="40"/>
      <c r="R653" s="40"/>
      <c r="S653" s="40"/>
      <c r="T653" s="41"/>
      <c r="U653" s="44"/>
    </row>
    <row r="654" customFormat="false" ht="12" hidden="false" customHeight="false" outlineLevel="0" collapsed="false">
      <c r="B654" s="38"/>
      <c r="C654" s="39"/>
      <c r="D654" s="38"/>
      <c r="E654" s="40"/>
      <c r="F654" s="40"/>
      <c r="G654" s="40"/>
      <c r="H654" s="41"/>
      <c r="I654" s="38"/>
      <c r="J654" s="38"/>
      <c r="K654" s="38"/>
      <c r="L654" s="42"/>
      <c r="M654" s="40"/>
      <c r="N654" s="40"/>
      <c r="O654" s="40"/>
      <c r="P654" s="40"/>
      <c r="Q654" s="40"/>
      <c r="R654" s="40"/>
      <c r="S654" s="40"/>
      <c r="T654" s="41"/>
      <c r="U654" s="44"/>
    </row>
    <row r="655" customFormat="false" ht="12" hidden="false" customHeight="false" outlineLevel="0" collapsed="false">
      <c r="B655" s="38"/>
      <c r="C655" s="39"/>
      <c r="D655" s="38"/>
      <c r="E655" s="40"/>
      <c r="F655" s="40"/>
      <c r="G655" s="40"/>
      <c r="H655" s="41"/>
      <c r="I655" s="38"/>
      <c r="J655" s="38"/>
      <c r="K655" s="38"/>
      <c r="L655" s="42"/>
      <c r="M655" s="40"/>
      <c r="N655" s="40"/>
      <c r="O655" s="40"/>
      <c r="P655" s="40"/>
      <c r="Q655" s="40"/>
      <c r="R655" s="40"/>
      <c r="S655" s="40"/>
      <c r="T655" s="41"/>
      <c r="U655" s="44"/>
    </row>
    <row r="656" customFormat="false" ht="12" hidden="false" customHeight="false" outlineLevel="0" collapsed="false">
      <c r="B656" s="38"/>
      <c r="C656" s="39"/>
      <c r="D656" s="38"/>
      <c r="E656" s="40"/>
      <c r="F656" s="40"/>
      <c r="G656" s="40"/>
      <c r="H656" s="41"/>
      <c r="I656" s="38"/>
      <c r="J656" s="38"/>
      <c r="K656" s="38"/>
      <c r="L656" s="42"/>
      <c r="M656" s="40"/>
      <c r="N656" s="40"/>
      <c r="O656" s="40"/>
      <c r="P656" s="40"/>
      <c r="Q656" s="40"/>
      <c r="R656" s="40"/>
      <c r="S656" s="40"/>
      <c r="T656" s="41"/>
      <c r="U656" s="44"/>
    </row>
    <row r="657" customFormat="false" ht="12" hidden="false" customHeight="false" outlineLevel="0" collapsed="false">
      <c r="B657" s="38"/>
      <c r="C657" s="39"/>
      <c r="D657" s="38"/>
      <c r="E657" s="40"/>
      <c r="F657" s="40"/>
      <c r="G657" s="40"/>
      <c r="H657" s="41"/>
      <c r="I657" s="38"/>
      <c r="J657" s="38"/>
      <c r="K657" s="38"/>
      <c r="L657" s="42"/>
      <c r="M657" s="40"/>
      <c r="N657" s="40"/>
      <c r="O657" s="40"/>
      <c r="P657" s="40"/>
      <c r="Q657" s="40"/>
      <c r="R657" s="40"/>
      <c r="S657" s="40"/>
      <c r="T657" s="41"/>
      <c r="U657" s="44"/>
    </row>
    <row r="658" customFormat="false" ht="12" hidden="false" customHeight="false" outlineLevel="0" collapsed="false">
      <c r="B658" s="38"/>
      <c r="C658" s="39"/>
      <c r="D658" s="38"/>
      <c r="E658" s="40"/>
      <c r="F658" s="40"/>
      <c r="G658" s="40"/>
      <c r="H658" s="41"/>
      <c r="I658" s="38"/>
      <c r="J658" s="38"/>
      <c r="K658" s="38"/>
      <c r="L658" s="42"/>
      <c r="M658" s="40"/>
      <c r="N658" s="40"/>
      <c r="O658" s="40"/>
      <c r="P658" s="40"/>
      <c r="Q658" s="40"/>
      <c r="R658" s="40"/>
      <c r="S658" s="40"/>
      <c r="T658" s="41"/>
      <c r="U658" s="44"/>
    </row>
    <row r="659" customFormat="false" ht="12" hidden="false" customHeight="false" outlineLevel="0" collapsed="false">
      <c r="B659" s="38"/>
      <c r="C659" s="39"/>
      <c r="D659" s="38"/>
      <c r="E659" s="40"/>
      <c r="F659" s="40"/>
      <c r="G659" s="40"/>
      <c r="H659" s="41"/>
      <c r="I659" s="38"/>
      <c r="J659" s="38"/>
      <c r="K659" s="38"/>
      <c r="L659" s="42"/>
      <c r="M659" s="40"/>
      <c r="N659" s="40"/>
      <c r="O659" s="40"/>
      <c r="P659" s="40"/>
      <c r="Q659" s="40"/>
      <c r="R659" s="40"/>
      <c r="S659" s="40"/>
      <c r="T659" s="41"/>
      <c r="U659" s="44"/>
    </row>
    <row r="660" customFormat="false" ht="12" hidden="false" customHeight="false" outlineLevel="0" collapsed="false">
      <c r="B660" s="38"/>
      <c r="C660" s="39"/>
      <c r="D660" s="38"/>
      <c r="E660" s="40"/>
      <c r="F660" s="40"/>
      <c r="G660" s="40"/>
      <c r="H660" s="41"/>
      <c r="I660" s="38"/>
      <c r="J660" s="38"/>
      <c r="K660" s="38"/>
      <c r="L660" s="42"/>
      <c r="M660" s="40"/>
      <c r="N660" s="40"/>
      <c r="O660" s="40"/>
      <c r="P660" s="40"/>
      <c r="Q660" s="40"/>
      <c r="R660" s="40"/>
      <c r="S660" s="40"/>
      <c r="T660" s="41"/>
      <c r="U660" s="44"/>
    </row>
    <row r="661" customFormat="false" ht="12" hidden="false" customHeight="false" outlineLevel="0" collapsed="false">
      <c r="B661" s="38"/>
      <c r="C661" s="39"/>
      <c r="D661" s="38"/>
      <c r="E661" s="40"/>
      <c r="F661" s="40"/>
      <c r="G661" s="40"/>
      <c r="H661" s="41"/>
      <c r="I661" s="38"/>
      <c r="J661" s="38"/>
      <c r="K661" s="38"/>
      <c r="L661" s="42"/>
      <c r="M661" s="40"/>
      <c r="N661" s="40"/>
      <c r="O661" s="40"/>
      <c r="P661" s="40"/>
      <c r="Q661" s="40"/>
      <c r="R661" s="40"/>
      <c r="S661" s="40"/>
      <c r="T661" s="41"/>
      <c r="U661" s="44"/>
    </row>
  </sheetData>
  <autoFilter ref="C4:D285"/>
  <mergeCells count="13">
    <mergeCell ref="A1:X1"/>
    <mergeCell ref="A2:X2"/>
    <mergeCell ref="A3:X3"/>
    <mergeCell ref="A4:A5"/>
    <mergeCell ref="B4:B5"/>
    <mergeCell ref="C4:C5"/>
    <mergeCell ref="D4:D5"/>
    <mergeCell ref="E4:H4"/>
    <mergeCell ref="I4:L4"/>
    <mergeCell ref="M4:P4"/>
    <mergeCell ref="Q4:T4"/>
    <mergeCell ref="U4:U5"/>
    <mergeCell ref="V4:X4"/>
  </mergeCells>
  <conditionalFormatting sqref="Y6">
    <cfRule type="cellIs" priority="2" operator="equal" aboveAverage="0" equalAverage="0" bottom="0" percent="0" rank="0" text="" dxfId="1">
      <formula>1</formula>
    </cfRule>
  </conditionalFormatting>
  <conditionalFormatting sqref="Y7:Y394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7875" right="0.7875" top="0.196527777777778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6" man="true" max="16383" min="0"/>
    <brk id="189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7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0.74"/>
    <col collapsed="false" customWidth="true" hidden="false" outlineLevel="0" max="2" min="2" style="46" width="7.75"/>
    <col collapsed="false" customWidth="true" hidden="false" outlineLevel="0" max="3" min="3" style="46" width="6.99"/>
    <col collapsed="false" customWidth="true" hidden="false" outlineLevel="0" max="4" min="4" style="47" width="18.87"/>
    <col collapsed="false" customWidth="true" hidden="false" outlineLevel="0" max="5" min="5" style="46" width="27.12"/>
    <col collapsed="false" customWidth="true" hidden="false" outlineLevel="0" max="6" min="6" style="46" width="5.75"/>
    <col collapsed="false" customWidth="true" hidden="false" outlineLevel="0" max="7" min="7" style="48" width="9.62"/>
    <col collapsed="false" customWidth="false" hidden="false" outlineLevel="0" max="21" min="8" style="48" width="8.99"/>
    <col collapsed="false" customWidth="false" hidden="false" outlineLevel="0" max="257" min="22" style="49" width="8.99"/>
  </cols>
  <sheetData>
    <row r="1" s="52" customFormat="true" ht="18.75" hidden="false" customHeight="true" outlineLevel="0" collapsed="false">
      <c r="A1" s="50" t="s">
        <v>437</v>
      </c>
      <c r="B1" s="50" t="s">
        <v>438</v>
      </c>
      <c r="C1" s="50" t="s">
        <v>439</v>
      </c>
      <c r="D1" s="51" t="s">
        <v>440</v>
      </c>
      <c r="E1" s="50" t="s">
        <v>441</v>
      </c>
      <c r="F1" s="50" t="s">
        <v>442</v>
      </c>
    </row>
    <row r="2" s="52" customFormat="true" ht="18.75" hidden="false" customHeight="true" outlineLevel="0" collapsed="false">
      <c r="A2" s="50"/>
      <c r="B2" s="50"/>
      <c r="C2" s="50"/>
      <c r="D2" s="51"/>
      <c r="E2" s="50"/>
      <c r="F2" s="50"/>
    </row>
    <row r="3" s="56" customFormat="true" ht="12.75" hidden="false" customHeight="true" outlineLevel="0" collapsed="false">
      <c r="A3" s="53" t="s">
        <v>443</v>
      </c>
      <c r="B3" s="54" t="s">
        <v>444</v>
      </c>
      <c r="C3" s="55" t="n">
        <v>1</v>
      </c>
      <c r="D3" s="54" t="s">
        <v>112</v>
      </c>
      <c r="E3" s="54" t="s">
        <v>27</v>
      </c>
      <c r="F3" s="55" t="n">
        <v>6</v>
      </c>
    </row>
    <row r="4" s="52" customFormat="true" ht="12.75" hidden="false" customHeight="true" outlineLevel="0" collapsed="false">
      <c r="A4" s="53" t="s">
        <v>443</v>
      </c>
      <c r="B4" s="54" t="s">
        <v>444</v>
      </c>
      <c r="C4" s="55" t="n">
        <v>2</v>
      </c>
      <c r="D4" s="54" t="s">
        <v>50</v>
      </c>
      <c r="E4" s="54" t="s">
        <v>31</v>
      </c>
      <c r="F4" s="55" t="n">
        <v>4</v>
      </c>
    </row>
    <row r="5" customFormat="false" ht="12.75" hidden="false" customHeight="true" outlineLevel="0" collapsed="false">
      <c r="A5" s="53" t="s">
        <v>443</v>
      </c>
      <c r="B5" s="54" t="s">
        <v>444</v>
      </c>
      <c r="C5" s="55" t="n">
        <v>3</v>
      </c>
      <c r="D5" s="54" t="s">
        <v>156</v>
      </c>
      <c r="E5" s="54" t="s">
        <v>21</v>
      </c>
      <c r="F5" s="55" t="n">
        <v>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2.75" hidden="false" customHeight="false" outlineLevel="0" collapsed="false">
      <c r="A6" s="53" t="s">
        <v>443</v>
      </c>
      <c r="B6" s="54" t="s">
        <v>444</v>
      </c>
      <c r="C6" s="55" t="n">
        <v>4</v>
      </c>
      <c r="D6" s="54" t="s">
        <v>208</v>
      </c>
      <c r="E6" s="54" t="s">
        <v>21</v>
      </c>
      <c r="F6" s="55" t="n">
        <v>2</v>
      </c>
    </row>
    <row r="7" customFormat="false" ht="12.75" hidden="false" customHeight="false" outlineLevel="0" collapsed="false">
      <c r="A7" s="53" t="s">
        <v>443</v>
      </c>
      <c r="B7" s="54" t="s">
        <v>444</v>
      </c>
      <c r="C7" s="55" t="n">
        <v>5</v>
      </c>
      <c r="D7" s="54" t="s">
        <v>390</v>
      </c>
      <c r="E7" s="54" t="s">
        <v>174</v>
      </c>
      <c r="F7" s="55" t="n">
        <v>1</v>
      </c>
    </row>
    <row r="8" customFormat="false" ht="12.75" hidden="false" customHeight="false" outlineLevel="0" collapsed="false">
      <c r="A8" s="53"/>
      <c r="B8" s="54"/>
      <c r="C8" s="55"/>
      <c r="D8" s="54"/>
      <c r="E8" s="54"/>
      <c r="F8" s="55"/>
    </row>
    <row r="9" customFormat="false" ht="12.75" hidden="false" customHeight="false" outlineLevel="0" collapsed="false">
      <c r="A9" s="53" t="s">
        <v>443</v>
      </c>
      <c r="B9" s="54" t="s">
        <v>445</v>
      </c>
      <c r="C9" s="55" t="n">
        <v>1</v>
      </c>
      <c r="D9" s="54" t="s">
        <v>175</v>
      </c>
      <c r="E9" s="54" t="s">
        <v>29</v>
      </c>
      <c r="F9" s="55" t="n">
        <v>6</v>
      </c>
    </row>
    <row r="10" customFormat="false" ht="12.75" hidden="false" customHeight="false" outlineLevel="0" collapsed="false">
      <c r="A10" s="53" t="s">
        <v>443</v>
      </c>
      <c r="B10" s="54" t="s">
        <v>445</v>
      </c>
      <c r="C10" s="55" t="n">
        <v>2</v>
      </c>
      <c r="D10" s="54" t="s">
        <v>132</v>
      </c>
      <c r="E10" s="54" t="s">
        <v>104</v>
      </c>
      <c r="F10" s="55" t="n">
        <v>4</v>
      </c>
    </row>
    <row r="11" customFormat="false" ht="12.75" hidden="false" customHeight="false" outlineLevel="0" collapsed="false">
      <c r="A11" s="53" t="s">
        <v>443</v>
      </c>
      <c r="B11" s="54" t="s">
        <v>445</v>
      </c>
      <c r="C11" s="55" t="n">
        <v>3</v>
      </c>
      <c r="D11" s="54" t="s">
        <v>251</v>
      </c>
      <c r="E11" s="54" t="s">
        <v>144</v>
      </c>
      <c r="F11" s="55" t="n">
        <v>3</v>
      </c>
    </row>
    <row r="12" customFormat="false" ht="12.75" hidden="false" customHeight="false" outlineLevel="0" collapsed="false">
      <c r="A12" s="53" t="s">
        <v>443</v>
      </c>
      <c r="B12" s="54" t="s">
        <v>445</v>
      </c>
      <c r="C12" s="55" t="n">
        <v>4</v>
      </c>
      <c r="D12" s="54" t="s">
        <v>56</v>
      </c>
      <c r="E12" s="54" t="s">
        <v>57</v>
      </c>
      <c r="F12" s="55" t="n">
        <v>2</v>
      </c>
    </row>
    <row r="13" customFormat="false" ht="12.75" hidden="false" customHeight="false" outlineLevel="0" collapsed="false">
      <c r="A13" s="53" t="s">
        <v>443</v>
      </c>
      <c r="B13" s="54" t="s">
        <v>445</v>
      </c>
      <c r="C13" s="55" t="n">
        <v>5</v>
      </c>
      <c r="D13" s="54" t="s">
        <v>415</v>
      </c>
      <c r="E13" s="54" t="s">
        <v>29</v>
      </c>
      <c r="F13" s="55" t="n">
        <v>1</v>
      </c>
    </row>
    <row r="14" customFormat="false" ht="12.75" hidden="false" customHeight="false" outlineLevel="0" collapsed="false">
      <c r="A14" s="53"/>
      <c r="B14" s="54"/>
      <c r="C14" s="55"/>
      <c r="D14" s="54"/>
      <c r="E14" s="54"/>
      <c r="F14" s="55"/>
    </row>
    <row r="15" s="56" customFormat="true" ht="12.75" hidden="false" customHeight="false" outlineLevel="0" collapsed="false">
      <c r="A15" s="53" t="s">
        <v>443</v>
      </c>
      <c r="B15" s="54" t="s">
        <v>446</v>
      </c>
      <c r="C15" s="55" t="n">
        <v>1</v>
      </c>
      <c r="D15" s="54" t="s">
        <v>23</v>
      </c>
      <c r="E15" s="54" t="s">
        <v>24</v>
      </c>
      <c r="F15" s="55" t="n">
        <v>6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6" customFormat="true" ht="12.75" hidden="false" customHeight="false" outlineLevel="0" collapsed="false">
      <c r="A16" s="53" t="s">
        <v>443</v>
      </c>
      <c r="B16" s="54" t="s">
        <v>446</v>
      </c>
      <c r="C16" s="55" t="n">
        <v>2</v>
      </c>
      <c r="D16" s="54" t="s">
        <v>80</v>
      </c>
      <c r="E16" s="54" t="s">
        <v>61</v>
      </c>
      <c r="F16" s="55" t="n">
        <v>4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2.75" hidden="false" customHeight="false" outlineLevel="0" collapsed="false">
      <c r="A17" s="53" t="s">
        <v>443</v>
      </c>
      <c r="B17" s="54" t="s">
        <v>446</v>
      </c>
      <c r="C17" s="55" t="n">
        <v>3</v>
      </c>
      <c r="D17" s="54" t="s">
        <v>341</v>
      </c>
      <c r="E17" s="54" t="s">
        <v>24</v>
      </c>
      <c r="F17" s="55" t="n">
        <v>3</v>
      </c>
    </row>
    <row r="18" customFormat="false" ht="12.75" hidden="false" customHeight="false" outlineLevel="0" collapsed="false">
      <c r="A18" s="53" t="s">
        <v>443</v>
      </c>
      <c r="B18" s="54" t="s">
        <v>446</v>
      </c>
      <c r="C18" s="55" t="n">
        <v>4</v>
      </c>
      <c r="D18" s="54" t="s">
        <v>238</v>
      </c>
      <c r="E18" s="54" t="s">
        <v>61</v>
      </c>
      <c r="F18" s="55" t="n">
        <v>2</v>
      </c>
    </row>
    <row r="19" customFormat="false" ht="12.75" hidden="false" customHeight="false" outlineLevel="0" collapsed="false">
      <c r="A19" s="53" t="s">
        <v>443</v>
      </c>
      <c r="B19" s="54" t="s">
        <v>446</v>
      </c>
      <c r="C19" s="55" t="n">
        <v>5</v>
      </c>
      <c r="D19" s="54" t="s">
        <v>37</v>
      </c>
      <c r="E19" s="54" t="s">
        <v>24</v>
      </c>
      <c r="F19" s="55" t="n">
        <v>1</v>
      </c>
      <c r="L19" s="48" t="n">
        <v>3</v>
      </c>
    </row>
    <row r="20" customFormat="false" ht="12.75" hidden="false" customHeight="false" outlineLevel="0" collapsed="false">
      <c r="A20" s="53"/>
      <c r="B20" s="54"/>
      <c r="C20" s="55"/>
      <c r="D20" s="54"/>
      <c r="E20" s="54"/>
      <c r="F20" s="55"/>
    </row>
    <row r="21" customFormat="false" ht="12.75" hidden="false" customHeight="false" outlineLevel="0" collapsed="false">
      <c r="A21" s="53" t="s">
        <v>443</v>
      </c>
      <c r="B21" s="54" t="s">
        <v>447</v>
      </c>
      <c r="C21" s="55" t="n">
        <v>1</v>
      </c>
      <c r="D21" s="54" t="s">
        <v>117</v>
      </c>
      <c r="E21" s="54" t="s">
        <v>118</v>
      </c>
      <c r="F21" s="58" t="n">
        <v>6</v>
      </c>
    </row>
    <row r="22" customFormat="false" ht="12.75" hidden="false" customHeight="false" outlineLevel="0" collapsed="false">
      <c r="A22" s="53" t="s">
        <v>443</v>
      </c>
      <c r="B22" s="54" t="s">
        <v>447</v>
      </c>
      <c r="C22" s="55" t="n">
        <v>2</v>
      </c>
      <c r="D22" s="54" t="s">
        <v>279</v>
      </c>
      <c r="E22" s="54" t="s">
        <v>121</v>
      </c>
      <c r="F22" s="58" t="n">
        <v>4</v>
      </c>
    </row>
    <row r="23" customFormat="false" ht="12.75" hidden="false" customHeight="false" outlineLevel="0" collapsed="false">
      <c r="A23" s="53" t="s">
        <v>443</v>
      </c>
      <c r="B23" s="54" t="s">
        <v>447</v>
      </c>
      <c r="C23" s="55" t="n">
        <v>3</v>
      </c>
      <c r="D23" s="54" t="s">
        <v>151</v>
      </c>
      <c r="E23" s="54" t="s">
        <v>115</v>
      </c>
      <c r="F23" s="58" t="n">
        <v>3</v>
      </c>
    </row>
    <row r="24" customFormat="false" ht="12.75" hidden="false" customHeight="false" outlineLevel="0" collapsed="false">
      <c r="A24" s="53" t="s">
        <v>443</v>
      </c>
      <c r="B24" s="54" t="s">
        <v>447</v>
      </c>
      <c r="C24" s="55" t="n">
        <v>4</v>
      </c>
      <c r="D24" s="54" t="s">
        <v>242</v>
      </c>
      <c r="E24" s="54" t="s">
        <v>144</v>
      </c>
      <c r="F24" s="58" t="n">
        <v>2</v>
      </c>
    </row>
    <row r="25" customFormat="false" ht="12.75" hidden="false" customHeight="false" outlineLevel="0" collapsed="false">
      <c r="A25" s="53" t="s">
        <v>443</v>
      </c>
      <c r="B25" s="54" t="s">
        <v>447</v>
      </c>
      <c r="C25" s="55" t="n">
        <v>5</v>
      </c>
      <c r="D25" s="54" t="s">
        <v>432</v>
      </c>
      <c r="E25" s="54" t="s">
        <v>118</v>
      </c>
      <c r="F25" s="58" t="n">
        <v>1</v>
      </c>
    </row>
    <row r="26" customFormat="false" ht="12.75" hidden="false" customHeight="false" outlineLevel="0" collapsed="false">
      <c r="A26" s="53"/>
      <c r="B26" s="54"/>
      <c r="C26" s="55"/>
      <c r="D26" s="54"/>
      <c r="E26" s="54"/>
      <c r="F26" s="58"/>
    </row>
    <row r="27" customFormat="false" ht="12.75" hidden="false" customHeight="false" outlineLevel="0" collapsed="false">
      <c r="A27" s="53" t="s">
        <v>443</v>
      </c>
      <c r="B27" s="54" t="s">
        <v>448</v>
      </c>
      <c r="C27" s="55" t="n">
        <v>1</v>
      </c>
      <c r="D27" s="54" t="s">
        <v>35</v>
      </c>
      <c r="E27" s="54" t="s">
        <v>21</v>
      </c>
      <c r="F27" s="55" t="n">
        <v>6</v>
      </c>
    </row>
    <row r="28" customFormat="false" ht="12.75" hidden="false" customHeight="false" outlineLevel="0" collapsed="false">
      <c r="A28" s="53" t="s">
        <v>443</v>
      </c>
      <c r="B28" s="54" t="s">
        <v>448</v>
      </c>
      <c r="C28" s="55" t="n">
        <v>2</v>
      </c>
      <c r="D28" s="54" t="s">
        <v>191</v>
      </c>
      <c r="E28" s="54" t="s">
        <v>104</v>
      </c>
      <c r="F28" s="55" t="n">
        <v>4</v>
      </c>
    </row>
    <row r="29" customFormat="false" ht="12.75" hidden="false" customHeight="false" outlineLevel="0" collapsed="false">
      <c r="A29" s="53" t="s">
        <v>443</v>
      </c>
      <c r="B29" s="54" t="s">
        <v>448</v>
      </c>
      <c r="C29" s="55" t="n">
        <v>3</v>
      </c>
      <c r="D29" s="54" t="s">
        <v>111</v>
      </c>
      <c r="E29" s="54" t="s">
        <v>49</v>
      </c>
      <c r="F29" s="55" t="n">
        <v>3</v>
      </c>
    </row>
    <row r="30" customFormat="false" ht="12.75" hidden="false" customHeight="false" outlineLevel="0" collapsed="false">
      <c r="A30" s="53" t="s">
        <v>443</v>
      </c>
      <c r="B30" s="54" t="s">
        <v>448</v>
      </c>
      <c r="C30" s="55" t="n">
        <v>4</v>
      </c>
      <c r="D30" s="54" t="s">
        <v>48</v>
      </c>
      <c r="E30" s="54" t="s">
        <v>49</v>
      </c>
      <c r="F30" s="55" t="n">
        <v>2</v>
      </c>
    </row>
    <row r="31" s="56" customFormat="true" ht="12.75" hidden="false" customHeight="false" outlineLevel="0" collapsed="false">
      <c r="A31" s="53" t="s">
        <v>443</v>
      </c>
      <c r="B31" s="54" t="s">
        <v>448</v>
      </c>
      <c r="C31" s="55" t="n">
        <v>5</v>
      </c>
      <c r="D31" s="54" t="s">
        <v>255</v>
      </c>
      <c r="E31" s="54" t="s">
        <v>104</v>
      </c>
      <c r="F31" s="55" t="n">
        <v>1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49"/>
      <c r="W31" s="49"/>
      <c r="X31" s="49"/>
    </row>
    <row r="32" s="56" customFormat="true" ht="12.75" hidden="false" customHeight="false" outlineLevel="0" collapsed="false">
      <c r="A32" s="53"/>
      <c r="B32" s="54"/>
      <c r="C32" s="55"/>
      <c r="D32" s="54"/>
      <c r="E32" s="54"/>
      <c r="F32" s="55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49"/>
      <c r="W32" s="49"/>
      <c r="X32" s="49"/>
    </row>
    <row r="33" customFormat="false" ht="12.75" hidden="false" customHeight="false" outlineLevel="0" collapsed="false">
      <c r="A33" s="53" t="s">
        <v>443</v>
      </c>
      <c r="B33" s="54" t="s">
        <v>449</v>
      </c>
      <c r="C33" s="55" t="n">
        <v>1</v>
      </c>
      <c r="D33" s="54" t="s">
        <v>89</v>
      </c>
      <c r="E33" s="54" t="s">
        <v>27</v>
      </c>
      <c r="F33" s="55" t="n">
        <v>6</v>
      </c>
    </row>
    <row r="34" customFormat="false" ht="12.75" hidden="false" customHeight="false" outlineLevel="0" collapsed="false">
      <c r="A34" s="53" t="s">
        <v>443</v>
      </c>
      <c r="B34" s="54" t="s">
        <v>449</v>
      </c>
      <c r="C34" s="55" t="n">
        <v>2</v>
      </c>
      <c r="D34" s="54" t="s">
        <v>28</v>
      </c>
      <c r="E34" s="54" t="s">
        <v>29</v>
      </c>
      <c r="F34" s="55" t="n">
        <v>4</v>
      </c>
    </row>
    <row r="35" customFormat="false" ht="12.75" hidden="false" customHeight="false" outlineLevel="0" collapsed="false">
      <c r="A35" s="53" t="s">
        <v>443</v>
      </c>
      <c r="B35" s="54" t="s">
        <v>449</v>
      </c>
      <c r="C35" s="55" t="n">
        <v>3</v>
      </c>
      <c r="D35" s="54" t="s">
        <v>33</v>
      </c>
      <c r="E35" s="54" t="s">
        <v>34</v>
      </c>
      <c r="F35" s="55" t="n">
        <v>3</v>
      </c>
    </row>
    <row r="36" customFormat="false" ht="12.75" hidden="false" customHeight="false" outlineLevel="0" collapsed="false">
      <c r="A36" s="53" t="s">
        <v>443</v>
      </c>
      <c r="B36" s="54" t="s">
        <v>449</v>
      </c>
      <c r="C36" s="55" t="n">
        <v>4</v>
      </c>
      <c r="D36" s="54" t="s">
        <v>267</v>
      </c>
      <c r="E36" s="54" t="s">
        <v>115</v>
      </c>
      <c r="F36" s="55" t="n">
        <v>2</v>
      </c>
    </row>
    <row r="37" customFormat="false" ht="12.75" hidden="false" customHeight="false" outlineLevel="0" collapsed="false">
      <c r="A37" s="53" t="s">
        <v>443</v>
      </c>
      <c r="B37" s="54" t="s">
        <v>449</v>
      </c>
      <c r="C37" s="55" t="n">
        <v>5</v>
      </c>
      <c r="D37" s="54" t="s">
        <v>417</v>
      </c>
      <c r="E37" s="54" t="s">
        <v>49</v>
      </c>
      <c r="F37" s="55" t="n">
        <v>1</v>
      </c>
    </row>
    <row r="38" customFormat="false" ht="12.75" hidden="false" customHeight="false" outlineLevel="0" collapsed="false">
      <c r="A38" s="53"/>
      <c r="B38" s="54"/>
      <c r="C38" s="55"/>
      <c r="D38" s="54"/>
      <c r="E38" s="54"/>
      <c r="F38" s="55"/>
    </row>
    <row r="39" customFormat="false" ht="12.75" hidden="false" customHeight="false" outlineLevel="0" collapsed="false">
      <c r="A39" s="53" t="s">
        <v>443</v>
      </c>
      <c r="B39" s="54" t="s">
        <v>450</v>
      </c>
      <c r="C39" s="55" t="n">
        <v>1</v>
      </c>
      <c r="D39" s="54" t="s">
        <v>114</v>
      </c>
      <c r="E39" s="54" t="s">
        <v>115</v>
      </c>
      <c r="F39" s="55" t="n">
        <v>6</v>
      </c>
    </row>
    <row r="40" customFormat="false" ht="12.75" hidden="false" customHeight="false" outlineLevel="0" collapsed="false">
      <c r="A40" s="53" t="s">
        <v>443</v>
      </c>
      <c r="B40" s="54" t="s">
        <v>450</v>
      </c>
      <c r="C40" s="55" t="n">
        <v>2</v>
      </c>
      <c r="D40" s="54" t="s">
        <v>136</v>
      </c>
      <c r="E40" s="54" t="s">
        <v>115</v>
      </c>
      <c r="F40" s="55" t="n">
        <v>4</v>
      </c>
    </row>
    <row r="41" customFormat="false" ht="12.75" hidden="false" customHeight="false" outlineLevel="0" collapsed="false">
      <c r="A41" s="53" t="s">
        <v>443</v>
      </c>
      <c r="B41" s="54" t="s">
        <v>450</v>
      </c>
      <c r="C41" s="55" t="n">
        <v>3</v>
      </c>
      <c r="D41" s="54" t="s">
        <v>103</v>
      </c>
      <c r="E41" s="54" t="s">
        <v>104</v>
      </c>
      <c r="F41" s="55" t="n">
        <v>3</v>
      </c>
    </row>
    <row r="42" customFormat="false" ht="12.75" hidden="false" customHeight="false" outlineLevel="0" collapsed="false">
      <c r="A42" s="53" t="s">
        <v>443</v>
      </c>
      <c r="B42" s="54" t="s">
        <v>450</v>
      </c>
      <c r="C42" s="55" t="n">
        <v>4</v>
      </c>
      <c r="D42" s="54" t="s">
        <v>54</v>
      </c>
      <c r="E42" s="54" t="s">
        <v>49</v>
      </c>
      <c r="F42" s="55" t="n">
        <v>2</v>
      </c>
    </row>
    <row r="43" customFormat="false" ht="12.75" hidden="false" customHeight="false" outlineLevel="0" collapsed="false">
      <c r="A43" s="53" t="s">
        <v>443</v>
      </c>
      <c r="B43" s="54" t="s">
        <v>450</v>
      </c>
      <c r="C43" s="55" t="n">
        <v>5</v>
      </c>
      <c r="D43" s="54" t="s">
        <v>257</v>
      </c>
      <c r="E43" s="54" t="s">
        <v>104</v>
      </c>
      <c r="F43" s="55" t="n">
        <v>1</v>
      </c>
    </row>
    <row r="44" customFormat="false" ht="12.75" hidden="false" customHeight="false" outlineLevel="0" collapsed="false">
      <c r="A44" s="53"/>
      <c r="B44" s="54"/>
      <c r="C44" s="55"/>
      <c r="D44" s="54"/>
      <c r="E44" s="54"/>
      <c r="F44" s="55"/>
    </row>
    <row r="45" customFormat="false" ht="12.75" hidden="false" customHeight="false" outlineLevel="0" collapsed="false">
      <c r="A45" s="53" t="s">
        <v>443</v>
      </c>
      <c r="B45" s="54" t="s">
        <v>451</v>
      </c>
      <c r="C45" s="55" t="n">
        <v>1</v>
      </c>
      <c r="D45" s="54" t="s">
        <v>25</v>
      </c>
      <c r="E45" s="54" t="s">
        <v>24</v>
      </c>
      <c r="F45" s="55" t="n">
        <v>6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s="56" customFormat="true" ht="12.75" hidden="false" customHeight="false" outlineLevel="0" collapsed="false">
      <c r="A46" s="53" t="s">
        <v>443</v>
      </c>
      <c r="B46" s="54" t="s">
        <v>451</v>
      </c>
      <c r="C46" s="55" t="n">
        <v>2</v>
      </c>
      <c r="D46" s="54" t="s">
        <v>240</v>
      </c>
      <c r="E46" s="54" t="s">
        <v>118</v>
      </c>
      <c r="F46" s="55" t="n">
        <v>4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9"/>
      <c r="W46" s="49"/>
      <c r="X46" s="49"/>
    </row>
    <row r="47" customFormat="false" ht="12.75" hidden="false" customHeight="false" outlineLevel="0" collapsed="false">
      <c r="A47" s="53" t="s">
        <v>443</v>
      </c>
      <c r="B47" s="54" t="s">
        <v>451</v>
      </c>
      <c r="C47" s="55" t="n">
        <v>3</v>
      </c>
      <c r="D47" s="54" t="s">
        <v>60</v>
      </c>
      <c r="E47" s="54" t="s">
        <v>61</v>
      </c>
      <c r="F47" s="55" t="n">
        <v>3</v>
      </c>
    </row>
    <row r="48" customFormat="false" ht="12.75" hidden="false" customHeight="false" outlineLevel="0" collapsed="false">
      <c r="A48" s="53" t="s">
        <v>443</v>
      </c>
      <c r="B48" s="54" t="s">
        <v>451</v>
      </c>
      <c r="C48" s="55" t="n">
        <v>4</v>
      </c>
      <c r="D48" s="54" t="s">
        <v>269</v>
      </c>
      <c r="E48" s="54" t="s">
        <v>174</v>
      </c>
      <c r="F48" s="55" t="n">
        <v>2</v>
      </c>
    </row>
    <row r="49" customFormat="false" ht="12.75" hidden="false" customHeight="false" outlineLevel="0" collapsed="false">
      <c r="A49" s="53" t="s">
        <v>443</v>
      </c>
      <c r="B49" s="54" t="s">
        <v>451</v>
      </c>
      <c r="C49" s="55" t="n">
        <v>5</v>
      </c>
      <c r="D49" s="54" t="s">
        <v>258</v>
      </c>
      <c r="E49" s="54" t="s">
        <v>104</v>
      </c>
      <c r="F49" s="55" t="n">
        <v>1</v>
      </c>
      <c r="L49" s="48" t="n">
        <v>1</v>
      </c>
    </row>
    <row r="50" customFormat="false" ht="12.75" hidden="false" customHeight="false" outlineLevel="0" collapsed="false">
      <c r="A50" s="53"/>
      <c r="B50" s="54"/>
      <c r="C50" s="55"/>
      <c r="D50" s="54"/>
      <c r="E50" s="54"/>
      <c r="F50" s="55"/>
    </row>
    <row r="51" customFormat="false" ht="12.75" hidden="false" customHeight="false" outlineLevel="0" collapsed="false">
      <c r="A51" s="55" t="s">
        <v>443</v>
      </c>
      <c r="B51" s="54" t="s">
        <v>452</v>
      </c>
      <c r="C51" s="55" t="n">
        <v>1</v>
      </c>
      <c r="D51" s="54" t="s">
        <v>95</v>
      </c>
      <c r="E51" s="54" t="s">
        <v>57</v>
      </c>
      <c r="F51" s="55" t="n">
        <v>6</v>
      </c>
    </row>
    <row r="52" customFormat="false" ht="12.75" hidden="false" customHeight="false" outlineLevel="0" collapsed="false">
      <c r="A52" s="55" t="s">
        <v>443</v>
      </c>
      <c r="B52" s="54" t="s">
        <v>452</v>
      </c>
      <c r="C52" s="55" t="n">
        <v>2</v>
      </c>
      <c r="D52" s="54" t="s">
        <v>65</v>
      </c>
      <c r="E52" s="54" t="s">
        <v>61</v>
      </c>
      <c r="F52" s="55" t="n">
        <v>4</v>
      </c>
    </row>
    <row r="53" customFormat="false" ht="12.75" hidden="false" customHeight="false" outlineLevel="0" collapsed="false">
      <c r="A53" s="53" t="s">
        <v>443</v>
      </c>
      <c r="B53" s="54" t="s">
        <v>452</v>
      </c>
      <c r="C53" s="55" t="n">
        <v>3</v>
      </c>
      <c r="D53" s="54" t="s">
        <v>140</v>
      </c>
      <c r="E53" s="54" t="s">
        <v>42</v>
      </c>
      <c r="F53" s="55" t="n">
        <v>3</v>
      </c>
    </row>
    <row r="54" customFormat="false" ht="12.75" hidden="false" customHeight="false" outlineLevel="0" collapsed="false">
      <c r="A54" s="53" t="s">
        <v>443</v>
      </c>
      <c r="B54" s="54" t="s">
        <v>452</v>
      </c>
      <c r="C54" s="55" t="n">
        <v>4</v>
      </c>
      <c r="D54" s="54" t="s">
        <v>373</v>
      </c>
      <c r="E54" s="54" t="s">
        <v>24</v>
      </c>
      <c r="F54" s="55" t="n">
        <v>2</v>
      </c>
    </row>
    <row r="55" customFormat="false" ht="12.75" hidden="false" customHeight="false" outlineLevel="0" collapsed="false">
      <c r="A55" s="53" t="s">
        <v>443</v>
      </c>
      <c r="B55" s="54" t="s">
        <v>452</v>
      </c>
      <c r="C55" s="55" t="n">
        <v>5</v>
      </c>
      <c r="D55" s="54" t="s">
        <v>430</v>
      </c>
      <c r="E55" s="54" t="s">
        <v>31</v>
      </c>
      <c r="F55" s="55" t="n">
        <v>1</v>
      </c>
    </row>
    <row r="56" customFormat="false" ht="12.75" hidden="false" customHeight="false" outlineLevel="0" collapsed="false">
      <c r="A56" s="53"/>
      <c r="B56" s="54"/>
      <c r="C56" s="55"/>
      <c r="D56" s="54"/>
      <c r="E56" s="54"/>
      <c r="F56" s="55"/>
    </row>
    <row r="57" s="60" customFormat="true" ht="12.75" hidden="false" customHeight="false" outlineLevel="0" collapsed="false">
      <c r="A57" s="53" t="s">
        <v>443</v>
      </c>
      <c r="B57" s="54" t="s">
        <v>453</v>
      </c>
      <c r="C57" s="55" t="n">
        <v>1</v>
      </c>
      <c r="D57" s="54" t="s">
        <v>143</v>
      </c>
      <c r="E57" s="54" t="s">
        <v>144</v>
      </c>
      <c r="F57" s="55" t="n">
        <v>6</v>
      </c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2.75" hidden="false" customHeight="false" outlineLevel="0" collapsed="false">
      <c r="A58" s="53" t="s">
        <v>443</v>
      </c>
      <c r="B58" s="54" t="s">
        <v>453</v>
      </c>
      <c r="C58" s="55" t="n">
        <v>2</v>
      </c>
      <c r="D58" s="54" t="s">
        <v>51</v>
      </c>
      <c r="E58" s="54" t="s">
        <v>24</v>
      </c>
      <c r="F58" s="55" t="n">
        <v>4</v>
      </c>
    </row>
    <row r="59" customFormat="false" ht="12.75" hidden="false" customHeight="false" outlineLevel="0" collapsed="false">
      <c r="A59" s="53" t="s">
        <v>443</v>
      </c>
      <c r="B59" s="54" t="s">
        <v>453</v>
      </c>
      <c r="C59" s="55" t="n">
        <v>3</v>
      </c>
      <c r="D59" s="54" t="s">
        <v>159</v>
      </c>
      <c r="E59" s="54" t="s">
        <v>94</v>
      </c>
      <c r="F59" s="55" t="n">
        <v>3</v>
      </c>
    </row>
    <row r="60" s="56" customFormat="true" ht="12.75" hidden="false" customHeight="false" outlineLevel="0" collapsed="false">
      <c r="A60" s="53" t="s">
        <v>443</v>
      </c>
      <c r="B60" s="54" t="s">
        <v>453</v>
      </c>
      <c r="C60" s="55" t="n">
        <v>4</v>
      </c>
      <c r="D60" s="54" t="s">
        <v>41</v>
      </c>
      <c r="E60" s="54" t="s">
        <v>42</v>
      </c>
      <c r="F60" s="55" t="n">
        <v>2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s="56" customFormat="true" ht="12.75" hidden="false" customHeight="false" outlineLevel="0" collapsed="false">
      <c r="A61" s="53" t="s">
        <v>443</v>
      </c>
      <c r="B61" s="54" t="s">
        <v>453</v>
      </c>
      <c r="C61" s="55" t="n">
        <v>5</v>
      </c>
      <c r="D61" s="54" t="s">
        <v>262</v>
      </c>
      <c r="E61" s="54" t="s">
        <v>42</v>
      </c>
      <c r="F61" s="55" t="n">
        <v>1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s="56" customFormat="true" ht="12.75" hidden="false" customHeight="false" outlineLevel="0" collapsed="false">
      <c r="A62" s="53"/>
      <c r="B62" s="54"/>
      <c r="C62" s="55"/>
      <c r="D62" s="54"/>
      <c r="E62" s="54"/>
      <c r="F62" s="55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s="56" customFormat="true" ht="12.75" hidden="false" customHeight="false" outlineLevel="0" collapsed="false">
      <c r="A63" s="53" t="s">
        <v>443</v>
      </c>
      <c r="B63" s="54" t="s">
        <v>454</v>
      </c>
      <c r="C63" s="55" t="n">
        <v>1</v>
      </c>
      <c r="D63" s="54" t="s">
        <v>38</v>
      </c>
      <c r="E63" s="54" t="s">
        <v>24</v>
      </c>
      <c r="F63" s="55" t="n">
        <v>6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</row>
    <row r="64" s="56" customFormat="true" ht="12.75" hidden="false" customHeight="false" outlineLevel="0" collapsed="false">
      <c r="A64" s="53" t="s">
        <v>443</v>
      </c>
      <c r="B64" s="54" t="s">
        <v>454</v>
      </c>
      <c r="C64" s="55" t="n">
        <v>2</v>
      </c>
      <c r="D64" s="54" t="s">
        <v>59</v>
      </c>
      <c r="E64" s="54" t="s">
        <v>49</v>
      </c>
      <c r="F64" s="55" t="n">
        <v>4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56" customFormat="true" ht="12.75" hidden="false" customHeight="false" outlineLevel="0" collapsed="false">
      <c r="A65" s="53" t="s">
        <v>443</v>
      </c>
      <c r="B65" s="54" t="s">
        <v>454</v>
      </c>
      <c r="C65" s="55" t="n">
        <v>3</v>
      </c>
      <c r="D65" s="54" t="s">
        <v>26</v>
      </c>
      <c r="E65" s="54" t="s">
        <v>27</v>
      </c>
      <c r="F65" s="55" t="n">
        <v>3</v>
      </c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customFormat="false" ht="12.75" hidden="false" customHeight="false" outlineLevel="0" collapsed="false">
      <c r="A66" s="53" t="s">
        <v>443</v>
      </c>
      <c r="B66" s="54" t="s">
        <v>454</v>
      </c>
      <c r="C66" s="55" t="n">
        <v>4</v>
      </c>
      <c r="D66" s="54" t="s">
        <v>207</v>
      </c>
      <c r="E66" s="54" t="s">
        <v>174</v>
      </c>
      <c r="F66" s="55" t="n">
        <v>2</v>
      </c>
    </row>
    <row r="67" customFormat="false" ht="12.75" hidden="false" customHeight="false" outlineLevel="0" collapsed="false">
      <c r="A67" s="53" t="s">
        <v>443</v>
      </c>
      <c r="B67" s="54" t="s">
        <v>454</v>
      </c>
      <c r="C67" s="55" t="n">
        <v>5</v>
      </c>
      <c r="D67" s="54" t="s">
        <v>203</v>
      </c>
      <c r="E67" s="54" t="s">
        <v>27</v>
      </c>
      <c r="F67" s="55" t="n">
        <v>1</v>
      </c>
    </row>
    <row r="68" customFormat="false" ht="12.75" hidden="false" customHeight="false" outlineLevel="0" collapsed="false">
      <c r="A68" s="53"/>
      <c r="B68" s="54"/>
      <c r="C68" s="55"/>
      <c r="D68" s="54"/>
      <c r="E68" s="54"/>
      <c r="F68" s="55"/>
    </row>
    <row r="69" customFormat="false" ht="12.75" hidden="false" customHeight="false" outlineLevel="0" collapsed="false">
      <c r="A69" s="53" t="s">
        <v>443</v>
      </c>
      <c r="B69" s="54" t="s">
        <v>455</v>
      </c>
      <c r="C69" s="55" t="n">
        <v>1</v>
      </c>
      <c r="D69" s="54" t="s">
        <v>53</v>
      </c>
      <c r="E69" s="54" t="s">
        <v>29</v>
      </c>
      <c r="F69" s="55" t="n">
        <v>6</v>
      </c>
    </row>
    <row r="70" customFormat="false" ht="12.75" hidden="false" customHeight="false" outlineLevel="0" collapsed="false">
      <c r="A70" s="53" t="s">
        <v>443</v>
      </c>
      <c r="B70" s="54" t="s">
        <v>455</v>
      </c>
      <c r="C70" s="55" t="n">
        <v>2</v>
      </c>
      <c r="D70" s="54" t="s">
        <v>79</v>
      </c>
      <c r="E70" s="54" t="s">
        <v>68</v>
      </c>
      <c r="F70" s="55" t="n">
        <v>4</v>
      </c>
    </row>
    <row r="71" customFormat="false" ht="12.75" hidden="false" customHeight="false" outlineLevel="0" collapsed="false">
      <c r="A71" s="53" t="s">
        <v>443</v>
      </c>
      <c r="B71" s="54" t="s">
        <v>455</v>
      </c>
      <c r="C71" s="55" t="n">
        <v>3</v>
      </c>
      <c r="D71" s="54" t="s">
        <v>155</v>
      </c>
      <c r="E71" s="54" t="s">
        <v>29</v>
      </c>
      <c r="F71" s="55" t="n">
        <v>3</v>
      </c>
    </row>
    <row r="72" customFormat="false" ht="12.75" hidden="false" customHeight="false" outlineLevel="0" collapsed="false">
      <c r="A72" s="53" t="s">
        <v>443</v>
      </c>
      <c r="B72" s="54" t="s">
        <v>455</v>
      </c>
      <c r="C72" s="55" t="n">
        <v>4</v>
      </c>
      <c r="D72" s="54" t="s">
        <v>306</v>
      </c>
      <c r="E72" s="54" t="s">
        <v>31</v>
      </c>
      <c r="F72" s="55" t="n">
        <v>2</v>
      </c>
    </row>
    <row r="73" customFormat="false" ht="12.75" hidden="false" customHeight="false" outlineLevel="0" collapsed="false">
      <c r="A73" s="53" t="s">
        <v>443</v>
      </c>
      <c r="B73" s="54" t="s">
        <v>455</v>
      </c>
      <c r="C73" s="55" t="n">
        <v>5</v>
      </c>
      <c r="D73" s="54" t="s">
        <v>263</v>
      </c>
      <c r="E73" s="54" t="s">
        <v>144</v>
      </c>
      <c r="F73" s="55" t="n">
        <v>1</v>
      </c>
    </row>
    <row r="74" customFormat="false" ht="12.75" hidden="false" customHeight="false" outlineLevel="0" collapsed="false">
      <c r="A74" s="53"/>
      <c r="B74" s="54"/>
      <c r="C74" s="55"/>
      <c r="D74" s="54"/>
      <c r="E74" s="54"/>
      <c r="F74" s="55"/>
    </row>
    <row r="75" customFormat="false" ht="12.75" hidden="false" customHeight="false" outlineLevel="0" collapsed="false">
      <c r="A75" s="53" t="s">
        <v>443</v>
      </c>
      <c r="B75" s="54" t="s">
        <v>456</v>
      </c>
      <c r="C75" s="55" t="n">
        <v>1</v>
      </c>
      <c r="D75" s="54" t="s">
        <v>20</v>
      </c>
      <c r="E75" s="54" t="s">
        <v>21</v>
      </c>
      <c r="F75" s="55" t="n">
        <v>6</v>
      </c>
    </row>
    <row r="76" customFormat="false" ht="12.75" hidden="false" customHeight="false" outlineLevel="0" collapsed="false">
      <c r="A76" s="53" t="s">
        <v>443</v>
      </c>
      <c r="B76" s="54" t="s">
        <v>456</v>
      </c>
      <c r="C76" s="55" t="n">
        <v>2</v>
      </c>
      <c r="D76" s="54" t="s">
        <v>74</v>
      </c>
      <c r="E76" s="54" t="s">
        <v>24</v>
      </c>
      <c r="F76" s="55" t="n">
        <v>4</v>
      </c>
    </row>
    <row r="77" s="56" customFormat="true" ht="12.75" hidden="false" customHeight="false" outlineLevel="0" collapsed="false">
      <c r="A77" s="53" t="s">
        <v>443</v>
      </c>
      <c r="B77" s="54" t="s">
        <v>456</v>
      </c>
      <c r="C77" s="55" t="n">
        <v>3</v>
      </c>
      <c r="D77" s="54" t="s">
        <v>90</v>
      </c>
      <c r="E77" s="54" t="s">
        <v>24</v>
      </c>
      <c r="F77" s="55" t="n">
        <v>3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s="56" customFormat="true" ht="12.75" hidden="false" customHeight="false" outlineLevel="0" collapsed="false">
      <c r="A78" s="53" t="s">
        <v>443</v>
      </c>
      <c r="B78" s="54" t="s">
        <v>456</v>
      </c>
      <c r="C78" s="55" t="n">
        <v>4</v>
      </c>
      <c r="D78" s="54" t="s">
        <v>39</v>
      </c>
      <c r="E78" s="54" t="s">
        <v>27</v>
      </c>
      <c r="F78" s="61" t="n">
        <v>2</v>
      </c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s="56" customFormat="true" ht="12.75" hidden="false" customHeight="false" outlineLevel="0" collapsed="false">
      <c r="A79" s="53" t="s">
        <v>443</v>
      </c>
      <c r="B79" s="54" t="s">
        <v>456</v>
      </c>
      <c r="C79" s="55" t="n">
        <v>5</v>
      </c>
      <c r="D79" s="54" t="s">
        <v>131</v>
      </c>
      <c r="E79" s="54" t="s">
        <v>21</v>
      </c>
      <c r="F79" s="61" t="n">
        <v>1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s="56" customFormat="true" ht="12.75" hidden="false" customHeight="false" outlineLevel="0" collapsed="false">
      <c r="A80" s="53"/>
      <c r="B80" s="54"/>
      <c r="C80" s="55"/>
      <c r="D80" s="54"/>
      <c r="E80" s="54"/>
      <c r="F80" s="61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customFormat="false" ht="12.75" hidden="false" customHeight="false" outlineLevel="0" collapsed="false">
      <c r="A81" s="53" t="s">
        <v>443</v>
      </c>
      <c r="B81" s="54" t="s">
        <v>457</v>
      </c>
      <c r="C81" s="55" t="n">
        <v>1</v>
      </c>
      <c r="D81" s="54" t="s">
        <v>43</v>
      </c>
      <c r="E81" s="54" t="s">
        <v>29</v>
      </c>
      <c r="F81" s="55" t="n">
        <v>6</v>
      </c>
    </row>
    <row r="82" customFormat="false" ht="12.75" hidden="false" customHeight="false" outlineLevel="0" collapsed="false">
      <c r="A82" s="53" t="s">
        <v>443</v>
      </c>
      <c r="B82" s="54" t="s">
        <v>457</v>
      </c>
      <c r="C82" s="55" t="n">
        <v>2</v>
      </c>
      <c r="D82" s="54" t="s">
        <v>198</v>
      </c>
      <c r="E82" s="54" t="s">
        <v>68</v>
      </c>
      <c r="F82" s="55" t="n">
        <v>4</v>
      </c>
    </row>
    <row r="83" customFormat="false" ht="12.75" hidden="false" customHeight="false" outlineLevel="0" collapsed="false">
      <c r="A83" s="53" t="s">
        <v>443</v>
      </c>
      <c r="B83" s="54" t="s">
        <v>457</v>
      </c>
      <c r="C83" s="55" t="n">
        <v>3</v>
      </c>
      <c r="D83" s="54" t="s">
        <v>202</v>
      </c>
      <c r="E83" s="54" t="s">
        <v>94</v>
      </c>
      <c r="F83" s="55" t="n">
        <v>3</v>
      </c>
    </row>
    <row r="84" customFormat="false" ht="12.75" hidden="false" customHeight="false" outlineLevel="0" collapsed="false">
      <c r="A84" s="53" t="s">
        <v>443</v>
      </c>
      <c r="B84" s="54" t="s">
        <v>457</v>
      </c>
      <c r="C84" s="55" t="n">
        <v>4</v>
      </c>
      <c r="D84" s="54" t="s">
        <v>109</v>
      </c>
      <c r="E84" s="54" t="s">
        <v>57</v>
      </c>
      <c r="F84" s="55" t="n">
        <v>2</v>
      </c>
    </row>
    <row r="85" customFormat="false" ht="12.75" hidden="false" customHeight="false" outlineLevel="0" collapsed="false">
      <c r="A85" s="53" t="s">
        <v>443</v>
      </c>
      <c r="B85" s="54" t="s">
        <v>457</v>
      </c>
      <c r="C85" s="55" t="n">
        <v>5</v>
      </c>
      <c r="D85" s="54" t="s">
        <v>139</v>
      </c>
      <c r="E85" s="54" t="s">
        <v>104</v>
      </c>
      <c r="F85" s="55" t="n">
        <v>1</v>
      </c>
    </row>
    <row r="86" customFormat="false" ht="12.75" hidden="false" customHeight="false" outlineLevel="0" collapsed="false">
      <c r="A86" s="53"/>
      <c r="B86" s="54"/>
      <c r="C86" s="55"/>
      <c r="D86" s="54"/>
      <c r="E86" s="54"/>
      <c r="F86" s="55"/>
    </row>
    <row r="87" customFormat="false" ht="12.75" hidden="false" customHeight="false" outlineLevel="0" collapsed="false">
      <c r="A87" s="53" t="s">
        <v>443</v>
      </c>
      <c r="B87" s="54" t="s">
        <v>458</v>
      </c>
      <c r="C87" s="55" t="n">
        <v>1</v>
      </c>
      <c r="D87" s="54" t="s">
        <v>36</v>
      </c>
      <c r="E87" s="54" t="s">
        <v>24</v>
      </c>
      <c r="F87" s="61" t="n">
        <v>6</v>
      </c>
    </row>
    <row r="88" customFormat="false" ht="12.75" hidden="false" customHeight="false" outlineLevel="0" collapsed="false">
      <c r="A88" s="53" t="s">
        <v>443</v>
      </c>
      <c r="B88" s="54" t="s">
        <v>458</v>
      </c>
      <c r="C88" s="55" t="n">
        <v>2</v>
      </c>
      <c r="D88" s="54" t="s">
        <v>146</v>
      </c>
      <c r="E88" s="54" t="s">
        <v>115</v>
      </c>
      <c r="F88" s="61" t="n">
        <v>4</v>
      </c>
    </row>
    <row r="89" customFormat="false" ht="12.75" hidden="false" customHeight="false" outlineLevel="0" collapsed="false">
      <c r="A89" s="53" t="s">
        <v>443</v>
      </c>
      <c r="B89" s="54" t="s">
        <v>458</v>
      </c>
      <c r="C89" s="55" t="n">
        <v>3</v>
      </c>
      <c r="D89" s="54" t="s">
        <v>22</v>
      </c>
      <c r="E89" s="54" t="s">
        <v>21</v>
      </c>
      <c r="F89" s="61" t="n">
        <v>3</v>
      </c>
    </row>
    <row r="90" customFormat="false" ht="12.75" hidden="false" customHeight="false" outlineLevel="0" collapsed="false">
      <c r="A90" s="53" t="s">
        <v>443</v>
      </c>
      <c r="B90" s="54" t="s">
        <v>458</v>
      </c>
      <c r="C90" s="55" t="n">
        <v>4</v>
      </c>
      <c r="D90" s="54" t="s">
        <v>170</v>
      </c>
      <c r="E90" s="54" t="s">
        <v>104</v>
      </c>
      <c r="F90" s="61" t="n">
        <v>2</v>
      </c>
    </row>
    <row r="91" customFormat="false" ht="12.75" hidden="false" customHeight="false" outlineLevel="0" collapsed="false">
      <c r="A91" s="53" t="s">
        <v>443</v>
      </c>
      <c r="B91" s="54" t="s">
        <v>458</v>
      </c>
      <c r="C91" s="55" t="n">
        <v>5</v>
      </c>
      <c r="D91" s="54" t="s">
        <v>307</v>
      </c>
      <c r="E91" s="54" t="s">
        <v>115</v>
      </c>
      <c r="F91" s="61" t="n">
        <v>1</v>
      </c>
    </row>
    <row r="92" customFormat="false" ht="12.75" hidden="false" customHeight="false" outlineLevel="0" collapsed="false">
      <c r="A92" s="53"/>
      <c r="B92" s="54"/>
      <c r="C92" s="55"/>
      <c r="D92" s="54"/>
      <c r="E92" s="54"/>
      <c r="F92" s="61"/>
    </row>
    <row r="93" customFormat="false" ht="12.75" hidden="false" customHeight="false" outlineLevel="0" collapsed="false">
      <c r="A93" s="53" t="s">
        <v>443</v>
      </c>
      <c r="B93" s="54" t="s">
        <v>459</v>
      </c>
      <c r="C93" s="55" t="n">
        <v>1</v>
      </c>
      <c r="D93" s="54" t="s">
        <v>30</v>
      </c>
      <c r="E93" s="54" t="s">
        <v>31</v>
      </c>
      <c r="F93" s="55" t="n">
        <v>6</v>
      </c>
    </row>
    <row r="94" s="56" customFormat="true" ht="12.75" hidden="false" customHeight="false" outlineLevel="0" collapsed="false">
      <c r="A94" s="53" t="s">
        <v>443</v>
      </c>
      <c r="B94" s="54" t="s">
        <v>459</v>
      </c>
      <c r="C94" s="55" t="n">
        <v>2</v>
      </c>
      <c r="D94" s="54" t="s">
        <v>66</v>
      </c>
      <c r="E94" s="54" t="s">
        <v>24</v>
      </c>
      <c r="F94" s="55" t="n">
        <v>4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</row>
    <row r="95" s="56" customFormat="true" ht="12.75" hidden="false" customHeight="false" outlineLevel="0" collapsed="false">
      <c r="A95" s="53" t="s">
        <v>443</v>
      </c>
      <c r="B95" s="54" t="s">
        <v>459</v>
      </c>
      <c r="C95" s="55" t="n">
        <v>3</v>
      </c>
      <c r="D95" s="54" t="s">
        <v>168</v>
      </c>
      <c r="E95" s="54" t="s">
        <v>115</v>
      </c>
      <c r="F95" s="55" t="n">
        <v>3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customFormat="false" ht="12.75" hidden="false" customHeight="false" outlineLevel="0" collapsed="false">
      <c r="A96" s="53" t="s">
        <v>443</v>
      </c>
      <c r="B96" s="54" t="s">
        <v>459</v>
      </c>
      <c r="C96" s="55" t="n">
        <v>4</v>
      </c>
      <c r="D96" s="54" t="s">
        <v>241</v>
      </c>
      <c r="E96" s="54" t="s">
        <v>24</v>
      </c>
      <c r="F96" s="55" t="n">
        <v>2</v>
      </c>
    </row>
    <row r="97" customFormat="false" ht="12.75" hidden="false" customHeight="false" outlineLevel="0" collapsed="false">
      <c r="A97" s="53" t="s">
        <v>443</v>
      </c>
      <c r="B97" s="54" t="s">
        <v>459</v>
      </c>
      <c r="C97" s="55" t="n">
        <v>5</v>
      </c>
      <c r="D97" s="54" t="s">
        <v>40</v>
      </c>
      <c r="E97" s="54" t="s">
        <v>31</v>
      </c>
      <c r="F97" s="55" t="n">
        <v>1</v>
      </c>
    </row>
    <row r="98" customFormat="false" ht="12.75" hidden="false" customHeight="false" outlineLevel="0" collapsed="false">
      <c r="A98" s="53"/>
      <c r="B98" s="54"/>
      <c r="C98" s="55"/>
      <c r="D98" s="54"/>
      <c r="E98" s="54"/>
      <c r="F98" s="55"/>
    </row>
    <row r="99" customFormat="false" ht="12.75" hidden="false" customHeight="false" outlineLevel="0" collapsed="false">
      <c r="A99" s="53" t="s">
        <v>460</v>
      </c>
      <c r="B99" s="54" t="s">
        <v>444</v>
      </c>
      <c r="C99" s="55" t="n">
        <v>1</v>
      </c>
      <c r="D99" s="54" t="s">
        <v>112</v>
      </c>
      <c r="E99" s="54" t="s">
        <v>27</v>
      </c>
      <c r="F99" s="55" t="n">
        <v>6</v>
      </c>
    </row>
    <row r="100" customFormat="false" ht="12.75" hidden="false" customHeight="false" outlineLevel="0" collapsed="false">
      <c r="A100" s="53" t="s">
        <v>460</v>
      </c>
      <c r="B100" s="54" t="s">
        <v>444</v>
      </c>
      <c r="C100" s="55" t="n">
        <v>2</v>
      </c>
      <c r="D100" s="54" t="s">
        <v>120</v>
      </c>
      <c r="E100" s="54" t="s">
        <v>121</v>
      </c>
      <c r="F100" s="55" t="n">
        <v>4</v>
      </c>
    </row>
    <row r="101" customFormat="false" ht="12.75" hidden="false" customHeight="false" outlineLevel="0" collapsed="false">
      <c r="A101" s="53" t="s">
        <v>460</v>
      </c>
      <c r="B101" s="54" t="s">
        <v>444</v>
      </c>
      <c r="C101" s="55" t="n">
        <v>3</v>
      </c>
      <c r="D101" s="54" t="s">
        <v>342</v>
      </c>
      <c r="E101" s="54" t="s">
        <v>42</v>
      </c>
      <c r="F101" s="55" t="n">
        <v>3</v>
      </c>
    </row>
    <row r="102" customFormat="false" ht="12.75" hidden="false" customHeight="false" outlineLevel="0" collapsed="false">
      <c r="A102" s="53" t="s">
        <v>460</v>
      </c>
      <c r="B102" s="54" t="s">
        <v>444</v>
      </c>
      <c r="C102" s="55" t="n">
        <v>4</v>
      </c>
      <c r="D102" s="54" t="s">
        <v>50</v>
      </c>
      <c r="E102" s="54" t="s">
        <v>31</v>
      </c>
      <c r="F102" s="55" t="n">
        <v>2</v>
      </c>
    </row>
    <row r="103" customFormat="false" ht="12.75" hidden="false" customHeight="false" outlineLevel="0" collapsed="false">
      <c r="A103" s="53" t="s">
        <v>460</v>
      </c>
      <c r="B103" s="54" t="s">
        <v>444</v>
      </c>
      <c r="C103" s="55" t="n">
        <v>5</v>
      </c>
      <c r="D103" s="54" t="s">
        <v>390</v>
      </c>
      <c r="E103" s="54" t="s">
        <v>174</v>
      </c>
      <c r="F103" s="55" t="n">
        <v>1</v>
      </c>
    </row>
    <row r="104" customFormat="false" ht="12.75" hidden="false" customHeight="false" outlineLevel="0" collapsed="false">
      <c r="A104" s="53"/>
      <c r="B104" s="54"/>
      <c r="C104" s="55"/>
      <c r="D104" s="54"/>
      <c r="E104" s="54"/>
      <c r="F104" s="55"/>
    </row>
    <row r="105" customFormat="false" ht="12.75" hidden="false" customHeight="false" outlineLevel="0" collapsed="false">
      <c r="A105" s="53" t="s">
        <v>460</v>
      </c>
      <c r="B105" s="54" t="s">
        <v>445</v>
      </c>
      <c r="C105" s="55" t="n">
        <v>1</v>
      </c>
      <c r="D105" s="54" t="s">
        <v>132</v>
      </c>
      <c r="E105" s="54" t="s">
        <v>104</v>
      </c>
      <c r="F105" s="55" t="n">
        <v>6</v>
      </c>
    </row>
    <row r="106" customFormat="false" ht="12.75" hidden="false" customHeight="false" outlineLevel="0" collapsed="false">
      <c r="A106" s="53" t="s">
        <v>460</v>
      </c>
      <c r="B106" s="54" t="s">
        <v>445</v>
      </c>
      <c r="C106" s="55" t="n">
        <v>2</v>
      </c>
      <c r="D106" s="54" t="s">
        <v>56</v>
      </c>
      <c r="E106" s="54" t="s">
        <v>57</v>
      </c>
      <c r="F106" s="55" t="n">
        <v>4</v>
      </c>
    </row>
    <row r="107" customFormat="false" ht="12.75" hidden="false" customHeight="false" outlineLevel="0" collapsed="false">
      <c r="A107" s="53" t="s">
        <v>460</v>
      </c>
      <c r="B107" s="54" t="s">
        <v>445</v>
      </c>
      <c r="C107" s="55" t="n">
        <v>3</v>
      </c>
      <c r="D107" s="54" t="s">
        <v>251</v>
      </c>
      <c r="E107" s="54" t="s">
        <v>144</v>
      </c>
      <c r="F107" s="55" t="n">
        <v>3</v>
      </c>
    </row>
    <row r="108" customFormat="false" ht="12.75" hidden="false" customHeight="false" outlineLevel="0" collapsed="false">
      <c r="A108" s="53" t="s">
        <v>460</v>
      </c>
      <c r="B108" s="54" t="s">
        <v>445</v>
      </c>
      <c r="C108" s="55" t="n">
        <v>4</v>
      </c>
      <c r="D108" s="54" t="s">
        <v>175</v>
      </c>
      <c r="E108" s="54" t="s">
        <v>29</v>
      </c>
      <c r="F108" s="55" t="n">
        <v>2</v>
      </c>
    </row>
    <row r="109" s="56" customFormat="true" ht="12.75" hidden="false" customHeight="false" outlineLevel="0" collapsed="false">
      <c r="A109" s="53" t="s">
        <v>460</v>
      </c>
      <c r="B109" s="54" t="s">
        <v>445</v>
      </c>
      <c r="C109" s="55" t="n">
        <v>5</v>
      </c>
      <c r="D109" s="54" t="s">
        <v>407</v>
      </c>
      <c r="E109" s="54" t="s">
        <v>87</v>
      </c>
      <c r="F109" s="55" t="n">
        <v>1</v>
      </c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</row>
    <row r="110" s="56" customFormat="true" ht="12.75" hidden="false" customHeight="false" outlineLevel="0" collapsed="false">
      <c r="A110" s="53"/>
      <c r="B110" s="54"/>
      <c r="C110" s="55"/>
      <c r="D110" s="54"/>
      <c r="E110" s="54"/>
      <c r="F110" s="55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</row>
    <row r="111" customFormat="false" ht="12.75" hidden="false" customHeight="false" outlineLevel="0" collapsed="false">
      <c r="A111" s="53" t="s">
        <v>460</v>
      </c>
      <c r="B111" s="54" t="s">
        <v>446</v>
      </c>
      <c r="C111" s="55" t="n">
        <v>1</v>
      </c>
      <c r="D111" s="54" t="s">
        <v>116</v>
      </c>
      <c r="E111" s="54" t="s">
        <v>104</v>
      </c>
      <c r="F111" s="55" t="n">
        <v>6</v>
      </c>
    </row>
    <row r="112" customFormat="false" ht="12.75" hidden="false" customHeight="false" outlineLevel="0" collapsed="false">
      <c r="A112" s="53" t="s">
        <v>460</v>
      </c>
      <c r="B112" s="54" t="s">
        <v>446</v>
      </c>
      <c r="C112" s="55" t="n">
        <v>2</v>
      </c>
      <c r="D112" s="54" t="s">
        <v>23</v>
      </c>
      <c r="E112" s="54" t="s">
        <v>24</v>
      </c>
      <c r="F112" s="53" t="n">
        <v>4</v>
      </c>
    </row>
    <row r="113" customFormat="false" ht="12.75" hidden="false" customHeight="false" outlineLevel="0" collapsed="false">
      <c r="A113" s="53" t="s">
        <v>460</v>
      </c>
      <c r="B113" s="54" t="s">
        <v>446</v>
      </c>
      <c r="C113" s="55" t="n">
        <v>3</v>
      </c>
      <c r="D113" s="54" t="s">
        <v>52</v>
      </c>
      <c r="E113" s="54" t="s">
        <v>49</v>
      </c>
      <c r="F113" s="55" t="n">
        <v>3</v>
      </c>
    </row>
    <row r="114" customFormat="false" ht="12.75" hidden="false" customHeight="false" outlineLevel="0" collapsed="false">
      <c r="A114" s="53" t="s">
        <v>460</v>
      </c>
      <c r="B114" s="54" t="s">
        <v>446</v>
      </c>
      <c r="C114" s="55" t="n">
        <v>4</v>
      </c>
      <c r="D114" s="54" t="s">
        <v>37</v>
      </c>
      <c r="E114" s="54" t="s">
        <v>24</v>
      </c>
      <c r="F114" s="55" t="n">
        <v>2</v>
      </c>
    </row>
    <row r="115" customFormat="false" ht="12.75" hidden="false" customHeight="false" outlineLevel="0" collapsed="false">
      <c r="A115" s="53" t="s">
        <v>460</v>
      </c>
      <c r="B115" s="54" t="s">
        <v>446</v>
      </c>
      <c r="C115" s="55" t="n">
        <v>5</v>
      </c>
      <c r="D115" s="54" t="s">
        <v>80</v>
      </c>
      <c r="E115" s="54" t="s">
        <v>61</v>
      </c>
      <c r="F115" s="55" t="n">
        <v>1</v>
      </c>
    </row>
    <row r="116" customFormat="false" ht="12.75" hidden="false" customHeight="false" outlineLevel="0" collapsed="false">
      <c r="A116" s="53"/>
      <c r="B116" s="54"/>
      <c r="C116" s="55"/>
      <c r="D116" s="54"/>
      <c r="E116" s="54"/>
      <c r="F116" s="55"/>
    </row>
    <row r="117" customFormat="false" ht="12.75" hidden="false" customHeight="false" outlineLevel="0" collapsed="false">
      <c r="A117" s="53" t="s">
        <v>460</v>
      </c>
      <c r="B117" s="54" t="s">
        <v>447</v>
      </c>
      <c r="C117" s="55" t="n">
        <v>1</v>
      </c>
      <c r="D117" s="54" t="s">
        <v>117</v>
      </c>
      <c r="E117" s="54" t="s">
        <v>118</v>
      </c>
      <c r="F117" s="55" t="n">
        <v>6</v>
      </c>
    </row>
    <row r="118" customFormat="false" ht="12.75" hidden="false" customHeight="false" outlineLevel="0" collapsed="false">
      <c r="A118" s="53" t="s">
        <v>460</v>
      </c>
      <c r="B118" s="54" t="s">
        <v>447</v>
      </c>
      <c r="C118" s="55" t="n">
        <v>2</v>
      </c>
      <c r="D118" s="54" t="s">
        <v>85</v>
      </c>
      <c r="E118" s="54" t="s">
        <v>68</v>
      </c>
      <c r="F118" s="55" t="n">
        <v>4</v>
      </c>
    </row>
    <row r="119" customFormat="false" ht="12.75" hidden="false" customHeight="false" outlineLevel="0" collapsed="false">
      <c r="A119" s="53" t="s">
        <v>460</v>
      </c>
      <c r="B119" s="54" t="s">
        <v>447</v>
      </c>
      <c r="C119" s="55" t="n">
        <v>3</v>
      </c>
      <c r="D119" s="54" t="s">
        <v>124</v>
      </c>
      <c r="E119" s="54" t="s">
        <v>87</v>
      </c>
      <c r="F119" s="55" t="n">
        <v>3</v>
      </c>
    </row>
    <row r="120" customFormat="false" ht="12.75" hidden="false" customHeight="false" outlineLevel="0" collapsed="false">
      <c r="A120" s="53" t="s">
        <v>460</v>
      </c>
      <c r="B120" s="54" t="s">
        <v>447</v>
      </c>
      <c r="C120" s="55" t="n">
        <v>4</v>
      </c>
      <c r="D120" s="54" t="s">
        <v>234</v>
      </c>
      <c r="E120" s="54" t="s">
        <v>68</v>
      </c>
      <c r="F120" s="58" t="n">
        <v>2</v>
      </c>
    </row>
    <row r="121" customFormat="false" ht="12.75" hidden="false" customHeight="false" outlineLevel="0" collapsed="false">
      <c r="A121" s="53" t="s">
        <v>460</v>
      </c>
      <c r="B121" s="54" t="s">
        <v>447</v>
      </c>
      <c r="C121" s="55" t="n">
        <v>5</v>
      </c>
      <c r="D121" s="54" t="s">
        <v>151</v>
      </c>
      <c r="E121" s="54" t="s">
        <v>115</v>
      </c>
      <c r="F121" s="58" t="n">
        <v>1</v>
      </c>
    </row>
    <row r="122" customFormat="false" ht="12.75" hidden="false" customHeight="false" outlineLevel="0" collapsed="false">
      <c r="A122" s="53"/>
      <c r="B122" s="54"/>
      <c r="C122" s="55"/>
      <c r="D122" s="54"/>
      <c r="E122" s="54"/>
      <c r="F122" s="58"/>
    </row>
    <row r="123" s="56" customFormat="true" ht="12.75" hidden="false" customHeight="false" outlineLevel="0" collapsed="false">
      <c r="A123" s="53" t="s">
        <v>460</v>
      </c>
      <c r="B123" s="54" t="s">
        <v>448</v>
      </c>
      <c r="C123" s="55" t="n">
        <v>1</v>
      </c>
      <c r="D123" s="54" t="s">
        <v>48</v>
      </c>
      <c r="E123" s="54" t="s">
        <v>49</v>
      </c>
      <c r="F123" s="55" t="n">
        <v>6</v>
      </c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</row>
    <row r="124" s="56" customFormat="true" ht="12.75" hidden="false" customHeight="false" outlineLevel="0" collapsed="false">
      <c r="A124" s="53" t="s">
        <v>460</v>
      </c>
      <c r="B124" s="54" t="s">
        <v>448</v>
      </c>
      <c r="C124" s="55" t="n">
        <v>2</v>
      </c>
      <c r="D124" s="54" t="s">
        <v>35</v>
      </c>
      <c r="E124" s="54" t="s">
        <v>21</v>
      </c>
      <c r="F124" s="55" t="n">
        <v>4</v>
      </c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</row>
    <row r="125" s="56" customFormat="true" ht="12.75" hidden="false" customHeight="false" outlineLevel="0" collapsed="false">
      <c r="A125" s="53" t="s">
        <v>460</v>
      </c>
      <c r="B125" s="54" t="s">
        <v>448</v>
      </c>
      <c r="C125" s="55" t="n">
        <v>3</v>
      </c>
      <c r="D125" s="54" t="s">
        <v>161</v>
      </c>
      <c r="E125" s="54" t="s">
        <v>24</v>
      </c>
      <c r="F125" s="55" t="n">
        <v>3</v>
      </c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</row>
    <row r="126" s="56" customFormat="true" ht="12.75" hidden="false" customHeight="false" outlineLevel="0" collapsed="false">
      <c r="A126" s="53" t="s">
        <v>460</v>
      </c>
      <c r="B126" s="54" t="s">
        <v>448</v>
      </c>
      <c r="C126" s="55" t="n">
        <v>4</v>
      </c>
      <c r="D126" s="54" t="s">
        <v>384</v>
      </c>
      <c r="E126" s="54" t="s">
        <v>144</v>
      </c>
      <c r="F126" s="55" t="n">
        <v>2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</row>
    <row r="127" customFormat="false" ht="12.75" hidden="false" customHeight="false" outlineLevel="0" collapsed="false">
      <c r="A127" s="53" t="s">
        <v>460</v>
      </c>
      <c r="B127" s="54" t="s">
        <v>448</v>
      </c>
      <c r="C127" s="55" t="n">
        <v>5</v>
      </c>
      <c r="D127" s="54" t="s">
        <v>69</v>
      </c>
      <c r="E127" s="54" t="s">
        <v>24</v>
      </c>
      <c r="F127" s="55" t="n">
        <v>1</v>
      </c>
    </row>
    <row r="128" customFormat="false" ht="12.75" hidden="false" customHeight="false" outlineLevel="0" collapsed="false">
      <c r="A128" s="53"/>
      <c r="B128" s="54"/>
      <c r="C128" s="55"/>
      <c r="D128" s="54"/>
      <c r="E128" s="54"/>
      <c r="F128" s="55"/>
    </row>
    <row r="129" customFormat="false" ht="12.75" hidden="false" customHeight="false" outlineLevel="0" collapsed="false">
      <c r="A129" s="53" t="s">
        <v>460</v>
      </c>
      <c r="B129" s="54" t="s">
        <v>449</v>
      </c>
      <c r="C129" s="55" t="n">
        <v>1</v>
      </c>
      <c r="D129" s="54" t="s">
        <v>33</v>
      </c>
      <c r="E129" s="54" t="s">
        <v>34</v>
      </c>
      <c r="F129" s="55" t="n">
        <v>6</v>
      </c>
    </row>
    <row r="130" customFormat="false" ht="12.75" hidden="false" customHeight="false" outlineLevel="0" collapsed="false">
      <c r="A130" s="53" t="s">
        <v>460</v>
      </c>
      <c r="B130" s="54" t="s">
        <v>449</v>
      </c>
      <c r="C130" s="55" t="n">
        <v>2</v>
      </c>
      <c r="D130" s="54" t="s">
        <v>28</v>
      </c>
      <c r="E130" s="54" t="s">
        <v>29</v>
      </c>
      <c r="F130" s="55" t="n">
        <v>4</v>
      </c>
    </row>
    <row r="131" customFormat="false" ht="12.75" hidden="false" customHeight="false" outlineLevel="0" collapsed="false">
      <c r="A131" s="53" t="s">
        <v>460</v>
      </c>
      <c r="B131" s="54" t="s">
        <v>449</v>
      </c>
      <c r="C131" s="55" t="n">
        <v>3</v>
      </c>
      <c r="D131" s="54" t="s">
        <v>89</v>
      </c>
      <c r="E131" s="54" t="s">
        <v>27</v>
      </c>
      <c r="F131" s="55" t="n">
        <v>3</v>
      </c>
    </row>
    <row r="132" customFormat="false" ht="12.75" hidden="false" customHeight="false" outlineLevel="0" collapsed="false">
      <c r="A132" s="53" t="s">
        <v>460</v>
      </c>
      <c r="B132" s="54" t="s">
        <v>449</v>
      </c>
      <c r="C132" s="55" t="n">
        <v>4</v>
      </c>
      <c r="D132" s="54" t="s">
        <v>254</v>
      </c>
      <c r="E132" s="54" t="s">
        <v>115</v>
      </c>
      <c r="F132" s="55" t="n">
        <v>2</v>
      </c>
    </row>
    <row r="133" customFormat="false" ht="12.75" hidden="false" customHeight="false" outlineLevel="0" collapsed="false">
      <c r="A133" s="53" t="s">
        <v>460</v>
      </c>
      <c r="B133" s="54" t="s">
        <v>449</v>
      </c>
      <c r="C133" s="55" t="n">
        <v>5</v>
      </c>
      <c r="D133" s="54" t="s">
        <v>305</v>
      </c>
      <c r="E133" s="54" t="s">
        <v>115</v>
      </c>
      <c r="F133" s="55" t="n">
        <v>1</v>
      </c>
    </row>
    <row r="134" customFormat="false" ht="12.75" hidden="false" customHeight="false" outlineLevel="0" collapsed="false">
      <c r="A134" s="53"/>
      <c r="B134" s="54"/>
      <c r="C134" s="55"/>
      <c r="D134" s="54"/>
      <c r="E134" s="54"/>
      <c r="F134" s="55"/>
    </row>
    <row r="135" customFormat="false" ht="12.75" hidden="false" customHeight="false" outlineLevel="0" collapsed="false">
      <c r="A135" s="53" t="s">
        <v>460</v>
      </c>
      <c r="B135" s="54" t="s">
        <v>450</v>
      </c>
      <c r="C135" s="55" t="n">
        <v>1</v>
      </c>
      <c r="D135" s="54" t="s">
        <v>54</v>
      </c>
      <c r="E135" s="54" t="s">
        <v>49</v>
      </c>
      <c r="F135" s="55" t="n">
        <v>6</v>
      </c>
    </row>
    <row r="136" customFormat="false" ht="12.75" hidden="false" customHeight="false" outlineLevel="0" collapsed="false">
      <c r="A136" s="53" t="s">
        <v>460</v>
      </c>
      <c r="B136" s="54" t="s">
        <v>450</v>
      </c>
      <c r="C136" s="55" t="n">
        <v>2</v>
      </c>
      <c r="D136" s="54" t="s">
        <v>103</v>
      </c>
      <c r="E136" s="54" t="s">
        <v>104</v>
      </c>
      <c r="F136" s="55" t="n">
        <v>4</v>
      </c>
    </row>
    <row r="137" customFormat="false" ht="12.75" hidden="false" customHeight="false" outlineLevel="0" collapsed="false">
      <c r="A137" s="53" t="s">
        <v>460</v>
      </c>
      <c r="B137" s="54" t="s">
        <v>450</v>
      </c>
      <c r="C137" s="55" t="n">
        <v>3</v>
      </c>
      <c r="D137" s="54" t="s">
        <v>136</v>
      </c>
      <c r="E137" s="54" t="s">
        <v>115</v>
      </c>
      <c r="F137" s="55" t="n">
        <v>3</v>
      </c>
    </row>
    <row r="138" customFormat="false" ht="12.75" hidden="false" customHeight="false" outlineLevel="0" collapsed="false">
      <c r="A138" s="53" t="s">
        <v>460</v>
      </c>
      <c r="B138" s="54" t="s">
        <v>450</v>
      </c>
      <c r="C138" s="55" t="n">
        <v>4</v>
      </c>
      <c r="D138" s="54" t="s">
        <v>64</v>
      </c>
      <c r="E138" s="54" t="s">
        <v>49</v>
      </c>
      <c r="F138" s="55" t="n">
        <v>2</v>
      </c>
    </row>
    <row r="139" customFormat="false" ht="12.75" hidden="false" customHeight="false" outlineLevel="0" collapsed="false">
      <c r="A139" s="53" t="s">
        <v>460</v>
      </c>
      <c r="B139" s="54" t="s">
        <v>450</v>
      </c>
      <c r="C139" s="55" t="n">
        <v>5</v>
      </c>
      <c r="D139" s="54" t="s">
        <v>62</v>
      </c>
      <c r="E139" s="54" t="s">
        <v>49</v>
      </c>
      <c r="F139" s="55" t="n">
        <v>1</v>
      </c>
    </row>
    <row r="140" customFormat="false" ht="12.75" hidden="false" customHeight="false" outlineLevel="0" collapsed="false">
      <c r="A140" s="53"/>
      <c r="B140" s="54"/>
      <c r="C140" s="55"/>
      <c r="D140" s="54"/>
      <c r="E140" s="54"/>
      <c r="F140" s="55"/>
    </row>
    <row r="141" s="56" customFormat="true" ht="12.75" hidden="false" customHeight="false" outlineLevel="0" collapsed="false">
      <c r="A141" s="53" t="s">
        <v>460</v>
      </c>
      <c r="B141" s="54" t="s">
        <v>451</v>
      </c>
      <c r="C141" s="55" t="n">
        <v>1</v>
      </c>
      <c r="D141" s="54" t="s">
        <v>25</v>
      </c>
      <c r="E141" s="54" t="s">
        <v>24</v>
      </c>
      <c r="F141" s="55" t="n">
        <v>6</v>
      </c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</row>
    <row r="142" customFormat="false" ht="12.75" hidden="false" customHeight="false" outlineLevel="0" collapsed="false">
      <c r="A142" s="53" t="s">
        <v>460</v>
      </c>
      <c r="B142" s="54" t="s">
        <v>451</v>
      </c>
      <c r="C142" s="55" t="n">
        <v>2</v>
      </c>
      <c r="D142" s="54" t="s">
        <v>178</v>
      </c>
      <c r="E142" s="54" t="s">
        <v>104</v>
      </c>
      <c r="F142" s="55" t="n">
        <v>4</v>
      </c>
    </row>
    <row r="143" customFormat="false" ht="12.75" hidden="false" customHeight="false" outlineLevel="0" collapsed="false">
      <c r="A143" s="53" t="s">
        <v>460</v>
      </c>
      <c r="B143" s="54" t="s">
        <v>451</v>
      </c>
      <c r="C143" s="55" t="n">
        <v>3</v>
      </c>
      <c r="D143" s="54" t="s">
        <v>60</v>
      </c>
      <c r="E143" s="54" t="s">
        <v>61</v>
      </c>
      <c r="F143" s="55" t="n">
        <v>3</v>
      </c>
    </row>
    <row r="144" customFormat="false" ht="12.75" hidden="false" customHeight="false" outlineLevel="0" collapsed="false">
      <c r="A144" s="53" t="s">
        <v>460</v>
      </c>
      <c r="B144" s="54" t="s">
        <v>451</v>
      </c>
      <c r="C144" s="55" t="n">
        <v>4</v>
      </c>
      <c r="D144" s="54" t="s">
        <v>240</v>
      </c>
      <c r="E144" s="54" t="s">
        <v>118</v>
      </c>
      <c r="F144" s="55" t="n">
        <v>2</v>
      </c>
    </row>
    <row r="145" customFormat="false" ht="12.75" hidden="false" customHeight="false" outlineLevel="0" collapsed="false">
      <c r="A145" s="53" t="s">
        <v>460</v>
      </c>
      <c r="B145" s="54" t="s">
        <v>451</v>
      </c>
      <c r="C145" s="55" t="n">
        <v>5</v>
      </c>
      <c r="D145" s="54" t="s">
        <v>268</v>
      </c>
      <c r="E145" s="54" t="s">
        <v>92</v>
      </c>
      <c r="F145" s="55" t="n">
        <v>1</v>
      </c>
    </row>
    <row r="146" customFormat="false" ht="12.75" hidden="false" customHeight="false" outlineLevel="0" collapsed="false">
      <c r="A146" s="53"/>
      <c r="B146" s="54"/>
      <c r="C146" s="55"/>
      <c r="D146" s="54"/>
      <c r="E146" s="54"/>
      <c r="F146" s="55"/>
    </row>
    <row r="147" customFormat="false" ht="12.75" hidden="false" customHeight="false" outlineLevel="0" collapsed="false">
      <c r="A147" s="53" t="s">
        <v>460</v>
      </c>
      <c r="B147" s="54" t="s">
        <v>452</v>
      </c>
      <c r="C147" s="55" t="n">
        <v>1</v>
      </c>
      <c r="D147" s="54" t="s">
        <v>72</v>
      </c>
      <c r="E147" s="54" t="s">
        <v>27</v>
      </c>
      <c r="F147" s="55" t="n">
        <v>6</v>
      </c>
    </row>
    <row r="148" customFormat="false" ht="12.75" hidden="false" customHeight="false" outlineLevel="0" collapsed="false">
      <c r="A148" s="53" t="s">
        <v>460</v>
      </c>
      <c r="B148" s="54" t="s">
        <v>452</v>
      </c>
      <c r="C148" s="55" t="n">
        <v>2</v>
      </c>
      <c r="D148" s="54" t="s">
        <v>140</v>
      </c>
      <c r="E148" s="54" t="s">
        <v>42</v>
      </c>
      <c r="F148" s="55" t="n">
        <v>4</v>
      </c>
    </row>
    <row r="149" customFormat="false" ht="12.75" hidden="false" customHeight="false" outlineLevel="0" collapsed="false">
      <c r="A149" s="53" t="s">
        <v>460</v>
      </c>
      <c r="B149" s="54" t="s">
        <v>452</v>
      </c>
      <c r="C149" s="55" t="n">
        <v>3</v>
      </c>
      <c r="D149" s="54" t="s">
        <v>65</v>
      </c>
      <c r="E149" s="54" t="s">
        <v>61</v>
      </c>
      <c r="F149" s="55" t="n">
        <v>3</v>
      </c>
    </row>
    <row r="150" customFormat="false" ht="12.75" hidden="false" customHeight="false" outlineLevel="0" collapsed="false">
      <c r="A150" s="55" t="s">
        <v>460</v>
      </c>
      <c r="B150" s="54" t="s">
        <v>452</v>
      </c>
      <c r="C150" s="55" t="n">
        <v>4</v>
      </c>
      <c r="D150" s="54" t="s">
        <v>95</v>
      </c>
      <c r="E150" s="54" t="s">
        <v>57</v>
      </c>
      <c r="F150" s="55" t="n">
        <v>2</v>
      </c>
    </row>
    <row r="151" customFormat="false" ht="12.75" hidden="false" customHeight="false" outlineLevel="0" collapsed="false">
      <c r="A151" s="55" t="s">
        <v>460</v>
      </c>
      <c r="B151" s="54" t="s">
        <v>452</v>
      </c>
      <c r="C151" s="55" t="n">
        <v>5</v>
      </c>
      <c r="D151" s="54" t="s">
        <v>373</v>
      </c>
      <c r="E151" s="54" t="s">
        <v>24</v>
      </c>
      <c r="F151" s="55" t="n">
        <v>1</v>
      </c>
    </row>
    <row r="152" customFormat="false" ht="12.75" hidden="false" customHeight="false" outlineLevel="0" collapsed="false">
      <c r="A152" s="55"/>
      <c r="B152" s="54"/>
      <c r="C152" s="55"/>
      <c r="D152" s="54"/>
      <c r="E152" s="54"/>
      <c r="F152" s="55"/>
    </row>
    <row r="153" customFormat="false" ht="12.75" hidden="false" customHeight="false" outlineLevel="0" collapsed="false">
      <c r="A153" s="53" t="s">
        <v>460</v>
      </c>
      <c r="B153" s="54" t="s">
        <v>453</v>
      </c>
      <c r="C153" s="55" t="n">
        <v>1</v>
      </c>
      <c r="D153" s="54" t="s">
        <v>88</v>
      </c>
      <c r="E153" s="54" t="s">
        <v>42</v>
      </c>
      <c r="F153" s="55" t="n">
        <v>6</v>
      </c>
    </row>
    <row r="154" s="56" customFormat="true" ht="12.75" hidden="false" customHeight="false" outlineLevel="0" collapsed="false">
      <c r="A154" s="53" t="s">
        <v>460</v>
      </c>
      <c r="B154" s="54" t="s">
        <v>453</v>
      </c>
      <c r="C154" s="55" t="n">
        <v>2</v>
      </c>
      <c r="D154" s="54" t="s">
        <v>143</v>
      </c>
      <c r="E154" s="54" t="s">
        <v>144</v>
      </c>
      <c r="F154" s="55" t="n">
        <v>4</v>
      </c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</row>
    <row r="155" s="56" customFormat="true" ht="12.75" hidden="false" customHeight="false" outlineLevel="0" collapsed="false">
      <c r="A155" s="53" t="s">
        <v>460</v>
      </c>
      <c r="B155" s="54" t="s">
        <v>453</v>
      </c>
      <c r="C155" s="55" t="n">
        <v>3</v>
      </c>
      <c r="D155" s="54" t="s">
        <v>41</v>
      </c>
      <c r="E155" s="54" t="s">
        <v>42</v>
      </c>
      <c r="F155" s="55" t="n">
        <v>3</v>
      </c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</row>
    <row r="156" s="56" customFormat="true" ht="12.75" hidden="false" customHeight="false" outlineLevel="0" collapsed="false">
      <c r="A156" s="53" t="s">
        <v>460</v>
      </c>
      <c r="B156" s="54" t="s">
        <v>453</v>
      </c>
      <c r="C156" s="55" t="n">
        <v>4</v>
      </c>
      <c r="D156" s="54" t="s">
        <v>389</v>
      </c>
      <c r="E156" s="54" t="s">
        <v>144</v>
      </c>
      <c r="F156" s="55" t="n">
        <v>2</v>
      </c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</row>
    <row r="157" s="56" customFormat="true" ht="12.75" hidden="false" customHeight="false" outlineLevel="0" collapsed="false">
      <c r="A157" s="53" t="s">
        <v>460</v>
      </c>
      <c r="B157" s="54" t="s">
        <v>453</v>
      </c>
      <c r="C157" s="55" t="n">
        <v>5</v>
      </c>
      <c r="D157" s="54" t="s">
        <v>51</v>
      </c>
      <c r="E157" s="54" t="s">
        <v>24</v>
      </c>
      <c r="F157" s="55" t="n">
        <v>1</v>
      </c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</row>
    <row r="158" s="56" customFormat="true" ht="12.75" hidden="false" customHeight="false" outlineLevel="0" collapsed="false">
      <c r="A158" s="53"/>
      <c r="B158" s="54"/>
      <c r="C158" s="55"/>
      <c r="D158" s="54"/>
      <c r="E158" s="54"/>
      <c r="F158" s="55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</row>
    <row r="159" customFormat="false" ht="12.75" hidden="false" customHeight="false" outlineLevel="0" collapsed="false">
      <c r="A159" s="53" t="s">
        <v>460</v>
      </c>
      <c r="B159" s="54" t="s">
        <v>454</v>
      </c>
      <c r="C159" s="55" t="n">
        <v>1</v>
      </c>
      <c r="D159" s="54" t="s">
        <v>26</v>
      </c>
      <c r="E159" s="54" t="s">
        <v>27</v>
      </c>
      <c r="F159" s="55" t="n">
        <v>6</v>
      </c>
    </row>
    <row r="160" customFormat="false" ht="12.75" hidden="false" customHeight="false" outlineLevel="0" collapsed="false">
      <c r="A160" s="53" t="s">
        <v>460</v>
      </c>
      <c r="B160" s="54" t="s">
        <v>454</v>
      </c>
      <c r="C160" s="55" t="n">
        <v>2</v>
      </c>
      <c r="D160" s="54" t="s">
        <v>59</v>
      </c>
      <c r="E160" s="54" t="s">
        <v>49</v>
      </c>
      <c r="F160" s="55" t="n">
        <v>4</v>
      </c>
    </row>
    <row r="161" s="56" customFormat="true" ht="12.75" hidden="false" customHeight="false" outlineLevel="0" collapsed="false">
      <c r="A161" s="53" t="s">
        <v>460</v>
      </c>
      <c r="B161" s="54" t="s">
        <v>454</v>
      </c>
      <c r="C161" s="55" t="n">
        <v>3</v>
      </c>
      <c r="D161" s="54" t="s">
        <v>38</v>
      </c>
      <c r="E161" s="54" t="s">
        <v>24</v>
      </c>
      <c r="F161" s="55" t="n">
        <v>3</v>
      </c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</row>
    <row r="162" s="56" customFormat="true" ht="12.75" hidden="false" customHeight="false" outlineLevel="0" collapsed="false">
      <c r="A162" s="53" t="s">
        <v>460</v>
      </c>
      <c r="B162" s="54" t="s">
        <v>454</v>
      </c>
      <c r="C162" s="55" t="n">
        <v>4</v>
      </c>
      <c r="D162" s="54" t="s">
        <v>207</v>
      </c>
      <c r="E162" s="54" t="s">
        <v>174</v>
      </c>
      <c r="F162" s="55" t="n">
        <v>2</v>
      </c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</row>
    <row r="163" s="56" customFormat="true" ht="12.75" hidden="false" customHeight="false" outlineLevel="0" collapsed="false">
      <c r="A163" s="53" t="s">
        <v>460</v>
      </c>
      <c r="B163" s="54" t="s">
        <v>454</v>
      </c>
      <c r="C163" s="55" t="n">
        <v>5</v>
      </c>
      <c r="D163" s="54" t="s">
        <v>188</v>
      </c>
      <c r="E163" s="54" t="s">
        <v>31</v>
      </c>
      <c r="F163" s="55" t="n">
        <v>1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56" customFormat="true" ht="12.75" hidden="false" customHeight="false" outlineLevel="0" collapsed="false">
      <c r="A164" s="53"/>
      <c r="B164" s="54"/>
      <c r="C164" s="55"/>
      <c r="D164" s="54"/>
      <c r="E164" s="54"/>
      <c r="F164" s="55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</row>
    <row r="165" s="56" customFormat="true" ht="12.75" hidden="false" customHeight="false" outlineLevel="0" collapsed="false">
      <c r="A165" s="53" t="s">
        <v>460</v>
      </c>
      <c r="B165" s="54" t="s">
        <v>455</v>
      </c>
      <c r="C165" s="55" t="n">
        <v>1</v>
      </c>
      <c r="D165" s="54" t="s">
        <v>46</v>
      </c>
      <c r="E165" s="54" t="s">
        <v>29</v>
      </c>
      <c r="F165" s="55" t="n">
        <v>6</v>
      </c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</row>
    <row r="166" customFormat="false" ht="12.75" hidden="false" customHeight="false" outlineLevel="0" collapsed="false">
      <c r="A166" s="53" t="s">
        <v>460</v>
      </c>
      <c r="B166" s="54" t="s">
        <v>455</v>
      </c>
      <c r="C166" s="55" t="n">
        <v>2</v>
      </c>
      <c r="D166" s="54" t="s">
        <v>93</v>
      </c>
      <c r="E166" s="54" t="s">
        <v>94</v>
      </c>
      <c r="F166" s="55" t="n">
        <v>4</v>
      </c>
    </row>
    <row r="167" customFormat="false" ht="12.75" hidden="false" customHeight="false" outlineLevel="0" collapsed="false">
      <c r="A167" s="53" t="s">
        <v>460</v>
      </c>
      <c r="B167" s="54" t="s">
        <v>455</v>
      </c>
      <c r="C167" s="55" t="n">
        <v>3</v>
      </c>
      <c r="D167" s="54" t="s">
        <v>53</v>
      </c>
      <c r="E167" s="54" t="s">
        <v>29</v>
      </c>
      <c r="F167" s="55" t="n">
        <v>3</v>
      </c>
    </row>
    <row r="168" customFormat="false" ht="12.75" hidden="false" customHeight="false" outlineLevel="0" collapsed="false">
      <c r="A168" s="53" t="s">
        <v>460</v>
      </c>
      <c r="B168" s="54" t="s">
        <v>455</v>
      </c>
      <c r="C168" s="55" t="n">
        <v>4</v>
      </c>
      <c r="D168" s="54" t="s">
        <v>167</v>
      </c>
      <c r="E168" s="54" t="s">
        <v>142</v>
      </c>
      <c r="F168" s="55" t="n">
        <v>2</v>
      </c>
    </row>
    <row r="169" s="60" customFormat="true" ht="12.75" hidden="false" customHeight="false" outlineLevel="0" collapsed="false">
      <c r="A169" s="53" t="s">
        <v>460</v>
      </c>
      <c r="B169" s="54" t="s">
        <v>455</v>
      </c>
      <c r="C169" s="55" t="n">
        <v>5</v>
      </c>
      <c r="D169" s="54" t="s">
        <v>420</v>
      </c>
      <c r="E169" s="54" t="s">
        <v>142</v>
      </c>
      <c r="F169" s="55" t="n">
        <v>1</v>
      </c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</row>
    <row r="170" s="60" customFormat="true" ht="12.75" hidden="false" customHeight="false" outlineLevel="0" collapsed="false">
      <c r="A170" s="53"/>
      <c r="B170" s="54"/>
      <c r="C170" s="55"/>
      <c r="D170" s="54"/>
      <c r="E170" s="54"/>
      <c r="F170" s="55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</row>
    <row r="171" customFormat="false" ht="12.75" hidden="false" customHeight="false" outlineLevel="0" collapsed="false">
      <c r="A171" s="53" t="s">
        <v>460</v>
      </c>
      <c r="B171" s="54" t="s">
        <v>456</v>
      </c>
      <c r="C171" s="55" t="n">
        <v>1</v>
      </c>
      <c r="D171" s="54" t="s">
        <v>20</v>
      </c>
      <c r="E171" s="54" t="s">
        <v>21</v>
      </c>
      <c r="F171" s="61" t="n">
        <v>6</v>
      </c>
    </row>
    <row r="172" customFormat="false" ht="12.75" hidden="false" customHeight="false" outlineLevel="0" collapsed="false">
      <c r="A172" s="53" t="s">
        <v>460</v>
      </c>
      <c r="B172" s="54" t="s">
        <v>456</v>
      </c>
      <c r="C172" s="55" t="n">
        <v>2</v>
      </c>
      <c r="D172" s="54" t="s">
        <v>74</v>
      </c>
      <c r="E172" s="54" t="s">
        <v>24</v>
      </c>
      <c r="F172" s="61" t="n">
        <v>4</v>
      </c>
    </row>
    <row r="173" customFormat="false" ht="12.75" hidden="false" customHeight="false" outlineLevel="0" collapsed="false">
      <c r="A173" s="53" t="s">
        <v>460</v>
      </c>
      <c r="B173" s="54" t="s">
        <v>456</v>
      </c>
      <c r="C173" s="55" t="n">
        <v>3</v>
      </c>
      <c r="D173" s="54" t="s">
        <v>39</v>
      </c>
      <c r="E173" s="54" t="s">
        <v>27</v>
      </c>
      <c r="F173" s="61" t="n">
        <v>3</v>
      </c>
    </row>
    <row r="174" customFormat="false" ht="12.75" hidden="false" customHeight="false" outlineLevel="0" collapsed="false">
      <c r="A174" s="53" t="s">
        <v>460</v>
      </c>
      <c r="B174" s="54" t="s">
        <v>456</v>
      </c>
      <c r="C174" s="55" t="n">
        <v>4</v>
      </c>
      <c r="D174" s="54" t="s">
        <v>164</v>
      </c>
      <c r="E174" s="54" t="s">
        <v>87</v>
      </c>
      <c r="F174" s="61" t="n">
        <v>2</v>
      </c>
    </row>
    <row r="175" customFormat="false" ht="12.75" hidden="false" customHeight="false" outlineLevel="0" collapsed="false">
      <c r="A175" s="53" t="s">
        <v>460</v>
      </c>
      <c r="B175" s="54" t="s">
        <v>456</v>
      </c>
      <c r="C175" s="55" t="n">
        <v>5</v>
      </c>
      <c r="D175" s="54" t="s">
        <v>134</v>
      </c>
      <c r="E175" s="54" t="s">
        <v>27</v>
      </c>
      <c r="F175" s="61" t="n">
        <v>1</v>
      </c>
    </row>
    <row r="176" customFormat="false" ht="12.75" hidden="false" customHeight="false" outlineLevel="0" collapsed="false">
      <c r="A176" s="53"/>
      <c r="B176" s="54"/>
      <c r="C176" s="55"/>
      <c r="D176" s="54"/>
      <c r="E176" s="54"/>
      <c r="F176" s="61"/>
    </row>
    <row r="177" customFormat="false" ht="12.75" hidden="false" customHeight="false" outlineLevel="0" collapsed="false">
      <c r="A177" s="53" t="s">
        <v>460</v>
      </c>
      <c r="B177" s="54" t="s">
        <v>457</v>
      </c>
      <c r="C177" s="55" t="n">
        <v>1</v>
      </c>
      <c r="D177" s="54" t="s">
        <v>43</v>
      </c>
      <c r="E177" s="54" t="s">
        <v>29</v>
      </c>
      <c r="F177" s="55" t="n">
        <v>6</v>
      </c>
    </row>
    <row r="178" customFormat="false" ht="12.75" hidden="false" customHeight="false" outlineLevel="0" collapsed="false">
      <c r="A178" s="53" t="s">
        <v>460</v>
      </c>
      <c r="B178" s="54" t="s">
        <v>457</v>
      </c>
      <c r="C178" s="55" t="n">
        <v>2</v>
      </c>
      <c r="D178" s="54" t="s">
        <v>139</v>
      </c>
      <c r="E178" s="54" t="s">
        <v>104</v>
      </c>
      <c r="F178" s="55" t="n">
        <v>4</v>
      </c>
    </row>
    <row r="179" s="56" customFormat="true" ht="12.75" hidden="false" customHeight="false" outlineLevel="0" collapsed="false">
      <c r="A179" s="53" t="s">
        <v>460</v>
      </c>
      <c r="B179" s="62" t="s">
        <v>457</v>
      </c>
      <c r="C179" s="55" t="n">
        <v>3</v>
      </c>
      <c r="D179" s="54" t="s">
        <v>202</v>
      </c>
      <c r="E179" s="54" t="s">
        <v>94</v>
      </c>
      <c r="F179" s="55" t="n">
        <v>3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</row>
    <row r="180" customFormat="false" ht="12.75" hidden="false" customHeight="false" outlineLevel="0" collapsed="false">
      <c r="A180" s="53" t="s">
        <v>460</v>
      </c>
      <c r="B180" s="62" t="s">
        <v>457</v>
      </c>
      <c r="C180" s="55" t="n">
        <v>4</v>
      </c>
      <c r="D180" s="54" t="s">
        <v>109</v>
      </c>
      <c r="E180" s="54" t="s">
        <v>57</v>
      </c>
      <c r="F180" s="55" t="n">
        <v>2</v>
      </c>
    </row>
    <row r="181" customFormat="false" ht="12.75" hidden="false" customHeight="false" outlineLevel="0" collapsed="false">
      <c r="A181" s="53" t="s">
        <v>460</v>
      </c>
      <c r="B181" s="62" t="s">
        <v>457</v>
      </c>
      <c r="C181" s="55" t="n">
        <v>5</v>
      </c>
      <c r="D181" s="54" t="s">
        <v>414</v>
      </c>
      <c r="E181" s="54" t="s">
        <v>42</v>
      </c>
      <c r="F181" s="55" t="n">
        <v>1</v>
      </c>
    </row>
    <row r="182" customFormat="false" ht="12.75" hidden="false" customHeight="false" outlineLevel="0" collapsed="false">
      <c r="A182" s="53"/>
      <c r="B182" s="62"/>
      <c r="C182" s="55"/>
      <c r="D182" s="54"/>
      <c r="E182" s="54"/>
      <c r="F182" s="55"/>
    </row>
    <row r="183" customFormat="false" ht="12.75" hidden="false" customHeight="false" outlineLevel="0" collapsed="false">
      <c r="A183" s="53" t="s">
        <v>460</v>
      </c>
      <c r="B183" s="54" t="s">
        <v>458</v>
      </c>
      <c r="C183" s="55" t="n">
        <v>1</v>
      </c>
      <c r="D183" s="54" t="s">
        <v>44</v>
      </c>
      <c r="E183" s="54" t="s">
        <v>24</v>
      </c>
      <c r="F183" s="61" t="n">
        <v>6</v>
      </c>
    </row>
    <row r="184" customFormat="false" ht="12.75" hidden="false" customHeight="false" outlineLevel="0" collapsed="false">
      <c r="A184" s="53" t="s">
        <v>460</v>
      </c>
      <c r="B184" s="54" t="s">
        <v>458</v>
      </c>
      <c r="C184" s="55" t="n">
        <v>2</v>
      </c>
      <c r="D184" s="54" t="s">
        <v>67</v>
      </c>
      <c r="E184" s="54" t="s">
        <v>68</v>
      </c>
      <c r="F184" s="61" t="n">
        <v>4</v>
      </c>
    </row>
    <row r="185" customFormat="false" ht="12.75" hidden="false" customHeight="false" outlineLevel="0" collapsed="false">
      <c r="A185" s="53" t="s">
        <v>460</v>
      </c>
      <c r="B185" s="54" t="s">
        <v>458</v>
      </c>
      <c r="C185" s="55" t="n">
        <v>3</v>
      </c>
      <c r="D185" s="54" t="s">
        <v>22</v>
      </c>
      <c r="E185" s="54" t="s">
        <v>21</v>
      </c>
      <c r="F185" s="61" t="n">
        <v>3</v>
      </c>
    </row>
    <row r="186" customFormat="false" ht="12.75" hidden="false" customHeight="false" outlineLevel="0" collapsed="false">
      <c r="A186" s="53" t="s">
        <v>460</v>
      </c>
      <c r="B186" s="54" t="s">
        <v>458</v>
      </c>
      <c r="C186" s="55" t="n">
        <v>4</v>
      </c>
      <c r="D186" s="54" t="s">
        <v>307</v>
      </c>
      <c r="E186" s="54" t="s">
        <v>115</v>
      </c>
      <c r="F186" s="61" t="n">
        <v>2</v>
      </c>
    </row>
    <row r="187" customFormat="false" ht="12.75" hidden="false" customHeight="false" outlineLevel="0" collapsed="false">
      <c r="A187" s="53" t="s">
        <v>460</v>
      </c>
      <c r="B187" s="54" t="s">
        <v>458</v>
      </c>
      <c r="C187" s="55" t="n">
        <v>5</v>
      </c>
      <c r="D187" s="54" t="s">
        <v>199</v>
      </c>
      <c r="E187" s="54" t="s">
        <v>115</v>
      </c>
      <c r="F187" s="61" t="n">
        <v>1</v>
      </c>
    </row>
    <row r="188" customFormat="false" ht="12.75" hidden="false" customHeight="false" outlineLevel="0" collapsed="false">
      <c r="A188" s="53"/>
      <c r="B188" s="54"/>
      <c r="C188" s="55"/>
      <c r="D188" s="54"/>
      <c r="E188" s="54"/>
      <c r="F188" s="61"/>
    </row>
    <row r="189" customFormat="false" ht="12.75" hidden="false" customHeight="false" outlineLevel="0" collapsed="false">
      <c r="A189" s="53" t="s">
        <v>460</v>
      </c>
      <c r="B189" s="54" t="s">
        <v>459</v>
      </c>
      <c r="C189" s="55" t="n">
        <v>1</v>
      </c>
      <c r="D189" s="54" t="s">
        <v>40</v>
      </c>
      <c r="E189" s="54" t="s">
        <v>31</v>
      </c>
      <c r="F189" s="55" t="n">
        <v>6</v>
      </c>
    </row>
    <row r="190" customFormat="false" ht="12.75" hidden="false" customHeight="false" outlineLevel="0" collapsed="false">
      <c r="A190" s="53" t="s">
        <v>460</v>
      </c>
      <c r="B190" s="54" t="s">
        <v>459</v>
      </c>
      <c r="C190" s="55" t="n">
        <v>2</v>
      </c>
      <c r="D190" s="54" t="s">
        <v>30</v>
      </c>
      <c r="E190" s="54" t="s">
        <v>31</v>
      </c>
      <c r="F190" s="55" t="n">
        <v>4</v>
      </c>
    </row>
    <row r="191" customFormat="false" ht="12.75" hidden="false" customHeight="false" outlineLevel="0" collapsed="false">
      <c r="A191" s="53" t="s">
        <v>460</v>
      </c>
      <c r="B191" s="54" t="s">
        <v>459</v>
      </c>
      <c r="C191" s="55" t="n">
        <v>3</v>
      </c>
      <c r="D191" s="54" t="s">
        <v>66</v>
      </c>
      <c r="E191" s="54" t="s">
        <v>24</v>
      </c>
      <c r="F191" s="55" t="n">
        <v>3</v>
      </c>
    </row>
    <row r="192" customFormat="false" ht="12.75" hidden="false" customHeight="false" outlineLevel="0" collapsed="false">
      <c r="A192" s="53" t="s">
        <v>460</v>
      </c>
      <c r="B192" s="54" t="s">
        <v>459</v>
      </c>
      <c r="C192" s="55" t="n">
        <v>4</v>
      </c>
      <c r="D192" s="54" t="s">
        <v>374</v>
      </c>
      <c r="E192" s="54" t="s">
        <v>115</v>
      </c>
      <c r="F192" s="55" t="n">
        <v>2</v>
      </c>
    </row>
    <row r="193" s="56" customFormat="true" ht="12.75" hidden="false" customHeight="false" outlineLevel="0" collapsed="false">
      <c r="A193" s="53" t="s">
        <v>460</v>
      </c>
      <c r="B193" s="54" t="s">
        <v>459</v>
      </c>
      <c r="C193" s="55" t="n">
        <v>5</v>
      </c>
      <c r="D193" s="54" t="s">
        <v>235</v>
      </c>
      <c r="E193" s="54" t="s">
        <v>104</v>
      </c>
      <c r="F193" s="55" t="n">
        <v>1</v>
      </c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</row>
    <row r="194" s="56" customFormat="true" ht="12.75" hidden="false" customHeight="false" outlineLevel="0" collapsed="false">
      <c r="A194" s="53"/>
      <c r="B194" s="54"/>
      <c r="C194" s="55"/>
      <c r="D194" s="54"/>
      <c r="E194" s="54"/>
      <c r="F194" s="55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</row>
    <row r="195" s="56" customFormat="true" ht="12.75" hidden="false" customHeight="false" outlineLevel="0" collapsed="false">
      <c r="A195" s="53" t="s">
        <v>461</v>
      </c>
      <c r="B195" s="54" t="s">
        <v>462</v>
      </c>
      <c r="C195" s="55" t="n">
        <v>1</v>
      </c>
      <c r="D195" s="54" t="s">
        <v>20</v>
      </c>
      <c r="E195" s="54" t="s">
        <v>21</v>
      </c>
      <c r="F195" s="58" t="n">
        <v>6</v>
      </c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</row>
    <row r="196" customFormat="false" ht="12.75" hidden="false" customHeight="false" outlineLevel="0" collapsed="false">
      <c r="A196" s="53" t="s">
        <v>461</v>
      </c>
      <c r="B196" s="54" t="s">
        <v>462</v>
      </c>
      <c r="C196" s="55" t="n">
        <v>2</v>
      </c>
      <c r="D196" s="54" t="s">
        <v>22</v>
      </c>
      <c r="E196" s="54" t="s">
        <v>21</v>
      </c>
      <c r="F196" s="58" t="n">
        <v>4</v>
      </c>
    </row>
    <row r="197" customFormat="false" ht="12.75" hidden="false" customHeight="false" outlineLevel="0" collapsed="false">
      <c r="A197" s="53" t="s">
        <v>461</v>
      </c>
      <c r="B197" s="54" t="s">
        <v>462</v>
      </c>
      <c r="C197" s="55" t="n">
        <v>3</v>
      </c>
      <c r="D197" s="54" t="s">
        <v>30</v>
      </c>
      <c r="E197" s="54" t="s">
        <v>31</v>
      </c>
      <c r="F197" s="58" t="n">
        <v>3</v>
      </c>
    </row>
    <row r="198" customFormat="false" ht="12.75" hidden="false" customHeight="false" outlineLevel="0" collapsed="false">
      <c r="A198" s="53" t="s">
        <v>461</v>
      </c>
      <c r="B198" s="54" t="s">
        <v>462</v>
      </c>
      <c r="C198" s="55" t="n">
        <v>4</v>
      </c>
      <c r="D198" s="54" t="s">
        <v>199</v>
      </c>
      <c r="E198" s="54" t="s">
        <v>115</v>
      </c>
      <c r="F198" s="58" t="n">
        <v>2</v>
      </c>
    </row>
    <row r="199" customFormat="false" ht="12.75" hidden="false" customHeight="false" outlineLevel="0" collapsed="false">
      <c r="A199" s="53" t="s">
        <v>461</v>
      </c>
      <c r="B199" s="54" t="s">
        <v>462</v>
      </c>
      <c r="C199" s="55" t="n">
        <v>5</v>
      </c>
      <c r="D199" s="54" t="s">
        <v>40</v>
      </c>
      <c r="E199" s="54" t="s">
        <v>31</v>
      </c>
      <c r="F199" s="58" t="n">
        <v>1</v>
      </c>
    </row>
    <row r="200" customFormat="false" ht="12.75" hidden="false" customHeight="false" outlineLevel="0" collapsed="false">
      <c r="A200" s="53" t="s">
        <v>461</v>
      </c>
      <c r="B200" s="54" t="s">
        <v>462</v>
      </c>
      <c r="C200" s="55" t="n">
        <v>5</v>
      </c>
      <c r="D200" s="54" t="s">
        <v>62</v>
      </c>
      <c r="E200" s="54" t="s">
        <v>49</v>
      </c>
      <c r="F200" s="58" t="n">
        <v>1</v>
      </c>
    </row>
    <row r="201" customFormat="false" ht="12.75" hidden="false" customHeight="false" outlineLevel="0" collapsed="false">
      <c r="A201" s="53"/>
      <c r="B201" s="54"/>
      <c r="C201" s="55"/>
      <c r="D201" s="54"/>
      <c r="E201" s="54"/>
      <c r="F201" s="58"/>
    </row>
    <row r="202" customFormat="false" ht="12.75" hidden="false" customHeight="false" outlineLevel="0" collapsed="false">
      <c r="A202" s="53" t="s">
        <v>461</v>
      </c>
      <c r="B202" s="54" t="s">
        <v>463</v>
      </c>
      <c r="C202" s="55" t="n">
        <v>1</v>
      </c>
      <c r="D202" s="54" t="s">
        <v>26</v>
      </c>
      <c r="E202" s="54" t="s">
        <v>27</v>
      </c>
      <c r="F202" s="55" t="n">
        <v>6</v>
      </c>
    </row>
    <row r="203" customFormat="false" ht="12.75" hidden="false" customHeight="false" outlineLevel="0" collapsed="false">
      <c r="A203" s="55" t="s">
        <v>461</v>
      </c>
      <c r="B203" s="54" t="s">
        <v>463</v>
      </c>
      <c r="C203" s="55" t="n">
        <v>2</v>
      </c>
      <c r="D203" s="54" t="s">
        <v>179</v>
      </c>
      <c r="E203" s="54" t="s">
        <v>180</v>
      </c>
      <c r="F203" s="55" t="n">
        <v>4</v>
      </c>
    </row>
    <row r="204" customFormat="false" ht="12.75" hidden="false" customHeight="false" outlineLevel="0" collapsed="false">
      <c r="A204" s="55" t="s">
        <v>461</v>
      </c>
      <c r="B204" s="54" t="s">
        <v>463</v>
      </c>
      <c r="C204" s="55" t="n">
        <v>3</v>
      </c>
      <c r="D204" s="54" t="s">
        <v>203</v>
      </c>
      <c r="E204" s="54" t="s">
        <v>27</v>
      </c>
      <c r="F204" s="55" t="n">
        <v>3</v>
      </c>
    </row>
    <row r="205" customFormat="false" ht="12.75" hidden="false" customHeight="false" outlineLevel="0" collapsed="false">
      <c r="A205" s="55" t="s">
        <v>461</v>
      </c>
      <c r="B205" s="54" t="s">
        <v>463</v>
      </c>
      <c r="C205" s="55" t="n">
        <v>4</v>
      </c>
      <c r="D205" s="54" t="s">
        <v>171</v>
      </c>
      <c r="E205" s="54" t="s">
        <v>57</v>
      </c>
      <c r="F205" s="55" t="n">
        <v>2</v>
      </c>
    </row>
    <row r="206" customFormat="false" ht="12.75" hidden="false" customHeight="false" outlineLevel="0" collapsed="false">
      <c r="A206" s="55" t="s">
        <v>461</v>
      </c>
      <c r="B206" s="54" t="s">
        <v>463</v>
      </c>
      <c r="C206" s="55" t="n">
        <v>5</v>
      </c>
      <c r="D206" s="54" t="s">
        <v>75</v>
      </c>
      <c r="E206" s="54" t="s">
        <v>42</v>
      </c>
      <c r="F206" s="55" t="n">
        <v>1</v>
      </c>
    </row>
    <row r="207" customFormat="false" ht="12.75" hidden="false" customHeight="false" outlineLevel="0" collapsed="false">
      <c r="A207" s="55"/>
      <c r="B207" s="54"/>
      <c r="C207" s="55"/>
      <c r="D207" s="54"/>
      <c r="E207" s="54"/>
      <c r="F207" s="55"/>
    </row>
    <row r="208" customFormat="false" ht="12.75" hidden="false" customHeight="false" outlineLevel="0" collapsed="false">
      <c r="A208" s="53" t="s">
        <v>461</v>
      </c>
      <c r="B208" s="54" t="s">
        <v>464</v>
      </c>
      <c r="C208" s="55" t="n">
        <v>1</v>
      </c>
      <c r="D208" s="54" t="s">
        <v>86</v>
      </c>
      <c r="E208" s="54" t="s">
        <v>87</v>
      </c>
      <c r="F208" s="58" t="n">
        <v>6</v>
      </c>
    </row>
    <row r="209" s="56" customFormat="true" ht="12.75" hidden="false" customHeight="false" outlineLevel="0" collapsed="false">
      <c r="A209" s="53" t="s">
        <v>461</v>
      </c>
      <c r="B209" s="54" t="s">
        <v>464</v>
      </c>
      <c r="C209" s="55" t="n">
        <v>2</v>
      </c>
      <c r="D209" s="54" t="s">
        <v>255</v>
      </c>
      <c r="E209" s="54" t="s">
        <v>104</v>
      </c>
      <c r="F209" s="58" t="n">
        <v>4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</row>
    <row r="210" s="56" customFormat="true" ht="12.75" hidden="false" customHeight="false" outlineLevel="0" collapsed="false">
      <c r="A210" s="53" t="s">
        <v>461</v>
      </c>
      <c r="B210" s="54" t="s">
        <v>464</v>
      </c>
      <c r="C210" s="55" t="n">
        <v>3</v>
      </c>
      <c r="D210" s="54" t="s">
        <v>191</v>
      </c>
      <c r="E210" s="54" t="s">
        <v>104</v>
      </c>
      <c r="F210" s="58" t="n">
        <v>3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</row>
    <row r="211" customFormat="false" ht="12.75" hidden="false" customHeight="false" outlineLevel="0" collapsed="false">
      <c r="A211" s="53" t="s">
        <v>461</v>
      </c>
      <c r="B211" s="54" t="s">
        <v>464</v>
      </c>
      <c r="C211" s="55" t="n">
        <v>4</v>
      </c>
      <c r="D211" s="54" t="s">
        <v>23</v>
      </c>
      <c r="E211" s="54" t="s">
        <v>24</v>
      </c>
      <c r="F211" s="58" t="n">
        <v>2</v>
      </c>
    </row>
    <row r="212" customFormat="false" ht="12.75" hidden="false" customHeight="false" outlineLevel="0" collapsed="false">
      <c r="A212" s="55" t="s">
        <v>461</v>
      </c>
      <c r="B212" s="54" t="s">
        <v>464</v>
      </c>
      <c r="C212" s="55" t="n">
        <v>5</v>
      </c>
      <c r="D212" s="54" t="s">
        <v>54</v>
      </c>
      <c r="E212" s="54" t="s">
        <v>49</v>
      </c>
      <c r="F212" s="55" t="n">
        <v>1</v>
      </c>
    </row>
    <row r="213" customFormat="false" ht="12.75" hidden="false" customHeight="false" outlineLevel="0" collapsed="false">
      <c r="A213" s="55"/>
      <c r="B213" s="54"/>
      <c r="C213" s="55"/>
      <c r="D213" s="54"/>
      <c r="E213" s="54"/>
      <c r="F213" s="55"/>
    </row>
    <row r="214" customFormat="false" ht="12.75" hidden="false" customHeight="false" outlineLevel="0" collapsed="false">
      <c r="A214" s="53" t="s">
        <v>461</v>
      </c>
      <c r="B214" s="62" t="s">
        <v>465</v>
      </c>
      <c r="C214" s="55" t="n">
        <v>1</v>
      </c>
      <c r="D214" s="54" t="s">
        <v>39</v>
      </c>
      <c r="E214" s="54" t="s">
        <v>27</v>
      </c>
      <c r="F214" s="55" t="n">
        <v>6</v>
      </c>
    </row>
    <row r="215" customFormat="false" ht="12.75" hidden="false" customHeight="false" outlineLevel="0" collapsed="false">
      <c r="A215" s="53" t="s">
        <v>461</v>
      </c>
      <c r="B215" s="54" t="s">
        <v>465</v>
      </c>
      <c r="C215" s="55" t="n">
        <v>2</v>
      </c>
      <c r="D215" s="54" t="s">
        <v>110</v>
      </c>
      <c r="E215" s="54" t="s">
        <v>57</v>
      </c>
      <c r="F215" s="55" t="n">
        <v>4</v>
      </c>
    </row>
    <row r="216" customFormat="false" ht="12.75" hidden="false" customHeight="false" outlineLevel="0" collapsed="false">
      <c r="A216" s="53" t="s">
        <v>461</v>
      </c>
      <c r="B216" s="54" t="s">
        <v>465</v>
      </c>
      <c r="C216" s="55" t="n">
        <v>3</v>
      </c>
      <c r="D216" s="54" t="s">
        <v>67</v>
      </c>
      <c r="E216" s="54" t="s">
        <v>68</v>
      </c>
      <c r="F216" s="55" t="n">
        <v>3</v>
      </c>
    </row>
    <row r="217" customFormat="false" ht="12.75" hidden="false" customHeight="false" outlineLevel="0" collapsed="false">
      <c r="A217" s="53" t="s">
        <v>461</v>
      </c>
      <c r="B217" s="54" t="s">
        <v>465</v>
      </c>
      <c r="C217" s="55" t="n">
        <v>4</v>
      </c>
      <c r="D217" s="54" t="s">
        <v>168</v>
      </c>
      <c r="E217" s="54" t="s">
        <v>115</v>
      </c>
      <c r="F217" s="55" t="n">
        <v>2</v>
      </c>
    </row>
    <row r="218" customFormat="false" ht="12.75" hidden="false" customHeight="false" outlineLevel="0" collapsed="false">
      <c r="A218" s="53" t="s">
        <v>461</v>
      </c>
      <c r="B218" s="54" t="s">
        <v>465</v>
      </c>
      <c r="C218" s="55" t="n">
        <v>5</v>
      </c>
      <c r="D218" s="54" t="s">
        <v>141</v>
      </c>
      <c r="E218" s="54" t="s">
        <v>142</v>
      </c>
      <c r="F218" s="55" t="n">
        <v>1</v>
      </c>
    </row>
    <row r="219" customFormat="false" ht="12.75" hidden="false" customHeight="false" outlineLevel="0" collapsed="false">
      <c r="A219" s="53"/>
      <c r="B219" s="54"/>
      <c r="C219" s="55"/>
      <c r="D219" s="54"/>
      <c r="E219" s="54"/>
      <c r="F219" s="55"/>
    </row>
    <row r="220" customFormat="false" ht="12.75" hidden="false" customHeight="false" outlineLevel="0" collapsed="false">
      <c r="A220" s="53" t="s">
        <v>461</v>
      </c>
      <c r="B220" s="54" t="s">
        <v>466</v>
      </c>
      <c r="C220" s="55" t="n">
        <v>1</v>
      </c>
      <c r="D220" s="54" t="s">
        <v>45</v>
      </c>
      <c r="E220" s="54" t="s">
        <v>27</v>
      </c>
      <c r="F220" s="55" t="n">
        <v>6</v>
      </c>
    </row>
    <row r="221" customFormat="false" ht="12.75" hidden="false" customHeight="false" outlineLevel="0" collapsed="false">
      <c r="A221" s="53" t="s">
        <v>461</v>
      </c>
      <c r="B221" s="54" t="s">
        <v>466</v>
      </c>
      <c r="C221" s="55" t="n">
        <v>2</v>
      </c>
      <c r="D221" s="54" t="s">
        <v>33</v>
      </c>
      <c r="E221" s="54" t="s">
        <v>34</v>
      </c>
      <c r="F221" s="55" t="n">
        <v>4</v>
      </c>
    </row>
    <row r="222" customFormat="false" ht="12.75" hidden="false" customHeight="false" outlineLevel="0" collapsed="false">
      <c r="A222" s="53" t="s">
        <v>461</v>
      </c>
      <c r="B222" s="54" t="s">
        <v>466</v>
      </c>
      <c r="C222" s="55" t="n">
        <v>3</v>
      </c>
      <c r="D222" s="54" t="s">
        <v>89</v>
      </c>
      <c r="E222" s="54" t="s">
        <v>27</v>
      </c>
      <c r="F222" s="55" t="n">
        <v>3</v>
      </c>
    </row>
    <row r="223" customFormat="false" ht="12.75" hidden="false" customHeight="false" outlineLevel="0" collapsed="false">
      <c r="A223" s="53" t="s">
        <v>461</v>
      </c>
      <c r="B223" s="54" t="s">
        <v>466</v>
      </c>
      <c r="C223" s="55" t="n">
        <v>4</v>
      </c>
      <c r="D223" s="54" t="s">
        <v>126</v>
      </c>
      <c r="E223" s="54" t="s">
        <v>27</v>
      </c>
      <c r="F223" s="55" t="n">
        <v>2</v>
      </c>
    </row>
    <row r="224" s="56" customFormat="true" ht="12.75" hidden="false" customHeight="false" outlineLevel="0" collapsed="false">
      <c r="A224" s="53" t="s">
        <v>461</v>
      </c>
      <c r="B224" s="54" t="s">
        <v>466</v>
      </c>
      <c r="C224" s="55" t="n">
        <v>5</v>
      </c>
      <c r="D224" s="54" t="s">
        <v>254</v>
      </c>
      <c r="E224" s="54" t="s">
        <v>115</v>
      </c>
      <c r="F224" s="55" t="n">
        <v>1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</row>
    <row r="225" s="56" customFormat="true" ht="12.75" hidden="false" customHeight="false" outlineLevel="0" collapsed="false">
      <c r="A225" s="53"/>
      <c r="B225" s="54"/>
      <c r="C225" s="55"/>
      <c r="D225" s="54"/>
      <c r="E225" s="54"/>
      <c r="F225" s="55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</row>
    <row r="226" customFormat="false" ht="12.75" hidden="false" customHeight="false" outlineLevel="0" collapsed="false">
      <c r="A226" s="55" t="s">
        <v>461</v>
      </c>
      <c r="B226" s="54" t="s">
        <v>467</v>
      </c>
      <c r="C226" s="55" t="n">
        <v>1</v>
      </c>
      <c r="D226" s="54" t="s">
        <v>109</v>
      </c>
      <c r="E226" s="54" t="s">
        <v>57</v>
      </c>
      <c r="F226" s="55" t="n">
        <v>6</v>
      </c>
    </row>
    <row r="227" customFormat="false" ht="12.75" hidden="false" customHeight="false" outlineLevel="0" collapsed="false">
      <c r="A227" s="55" t="s">
        <v>461</v>
      </c>
      <c r="B227" s="54" t="s">
        <v>467</v>
      </c>
      <c r="C227" s="55" t="n">
        <v>2</v>
      </c>
      <c r="D227" s="54" t="s">
        <v>291</v>
      </c>
      <c r="E227" s="54" t="s">
        <v>104</v>
      </c>
      <c r="F227" s="55" t="n">
        <v>4</v>
      </c>
    </row>
    <row r="228" customFormat="false" ht="12.75" hidden="false" customHeight="false" outlineLevel="0" collapsed="false">
      <c r="A228" s="53" t="s">
        <v>461</v>
      </c>
      <c r="B228" s="54" t="s">
        <v>467</v>
      </c>
      <c r="C228" s="55" t="n">
        <v>3</v>
      </c>
      <c r="D228" s="54" t="s">
        <v>134</v>
      </c>
      <c r="E228" s="54" t="s">
        <v>27</v>
      </c>
      <c r="F228" s="55" t="n">
        <v>3</v>
      </c>
    </row>
    <row r="229" customFormat="false" ht="12.75" hidden="false" customHeight="false" outlineLevel="0" collapsed="false">
      <c r="A229" s="53" t="s">
        <v>461</v>
      </c>
      <c r="B229" s="54" t="s">
        <v>467</v>
      </c>
      <c r="C229" s="55" t="n">
        <v>4</v>
      </c>
      <c r="D229" s="54" t="s">
        <v>388</v>
      </c>
      <c r="E229" s="54" t="s">
        <v>104</v>
      </c>
      <c r="F229" s="55" t="n">
        <v>2</v>
      </c>
    </row>
    <row r="230" customFormat="false" ht="12.75" hidden="false" customHeight="false" outlineLevel="0" collapsed="false">
      <c r="A230" s="53" t="s">
        <v>461</v>
      </c>
      <c r="B230" s="54" t="s">
        <v>467</v>
      </c>
      <c r="C230" s="55" t="n">
        <v>5</v>
      </c>
      <c r="D230" s="54" t="s">
        <v>235</v>
      </c>
      <c r="E230" s="54" t="s">
        <v>104</v>
      </c>
      <c r="F230" s="55" t="n">
        <v>1</v>
      </c>
    </row>
    <row r="231" customFormat="false" ht="12.75" hidden="false" customHeight="false" outlineLevel="0" collapsed="false">
      <c r="A231" s="53"/>
      <c r="B231" s="54"/>
      <c r="C231" s="55"/>
      <c r="D231" s="54"/>
      <c r="E231" s="54"/>
      <c r="F231" s="55"/>
    </row>
    <row r="232" customFormat="false" ht="12.75" hidden="false" customHeight="false" outlineLevel="0" collapsed="false">
      <c r="A232" s="53" t="s">
        <v>461</v>
      </c>
      <c r="B232" s="54" t="s">
        <v>468</v>
      </c>
      <c r="C232" s="55" t="n">
        <v>1</v>
      </c>
      <c r="D232" s="54" t="s">
        <v>28</v>
      </c>
      <c r="E232" s="54" t="s">
        <v>29</v>
      </c>
      <c r="F232" s="58" t="n">
        <v>6</v>
      </c>
    </row>
    <row r="233" customFormat="false" ht="12.75" hidden="false" customHeight="false" outlineLevel="0" collapsed="false">
      <c r="A233" s="53" t="s">
        <v>461</v>
      </c>
      <c r="B233" s="54" t="s">
        <v>468</v>
      </c>
      <c r="C233" s="55" t="n">
        <v>2</v>
      </c>
      <c r="D233" s="54" t="s">
        <v>242</v>
      </c>
      <c r="E233" s="54" t="s">
        <v>144</v>
      </c>
      <c r="F233" s="58" t="n">
        <v>4</v>
      </c>
    </row>
    <row r="234" customFormat="false" ht="12.75" hidden="false" customHeight="false" outlineLevel="0" collapsed="false">
      <c r="A234" s="55" t="s">
        <v>461</v>
      </c>
      <c r="B234" s="54" t="s">
        <v>468</v>
      </c>
      <c r="C234" s="55" t="n">
        <v>3</v>
      </c>
      <c r="D234" s="54" t="s">
        <v>101</v>
      </c>
      <c r="E234" s="54" t="s">
        <v>61</v>
      </c>
      <c r="F234" s="55" t="n">
        <v>3</v>
      </c>
    </row>
    <row r="235" customFormat="false" ht="12.75" hidden="false" customHeight="false" outlineLevel="0" collapsed="false">
      <c r="A235" s="55" t="s">
        <v>461</v>
      </c>
      <c r="B235" s="54" t="s">
        <v>468</v>
      </c>
      <c r="C235" s="55" t="n">
        <v>4</v>
      </c>
      <c r="D235" s="54" t="s">
        <v>172</v>
      </c>
      <c r="E235" s="54" t="s">
        <v>104</v>
      </c>
      <c r="F235" s="55" t="n">
        <v>2</v>
      </c>
    </row>
    <row r="236" customFormat="false" ht="12.75" hidden="false" customHeight="false" outlineLevel="0" collapsed="false">
      <c r="A236" s="55" t="s">
        <v>461</v>
      </c>
      <c r="B236" s="54" t="s">
        <v>468</v>
      </c>
      <c r="C236" s="55" t="n">
        <v>5</v>
      </c>
      <c r="D236" s="54" t="s">
        <v>268</v>
      </c>
      <c r="E236" s="54" t="s">
        <v>92</v>
      </c>
      <c r="F236" s="55" t="n">
        <v>1</v>
      </c>
    </row>
    <row r="237" customFormat="false" ht="12.75" hidden="false" customHeight="false" outlineLevel="0" collapsed="false">
      <c r="A237" s="55"/>
      <c r="B237" s="54"/>
      <c r="C237" s="55"/>
      <c r="D237" s="54"/>
      <c r="E237" s="54"/>
      <c r="F237" s="55"/>
    </row>
    <row r="238" customFormat="false" ht="12.75" hidden="false" customHeight="false" outlineLevel="0" collapsed="false">
      <c r="A238" s="55" t="s">
        <v>461</v>
      </c>
      <c r="B238" s="54" t="s">
        <v>469</v>
      </c>
      <c r="C238" s="55" t="n">
        <v>1</v>
      </c>
      <c r="D238" s="54" t="s">
        <v>79</v>
      </c>
      <c r="E238" s="54" t="s">
        <v>68</v>
      </c>
      <c r="F238" s="55" t="n">
        <v>6</v>
      </c>
    </row>
    <row r="239" customFormat="false" ht="12.75" hidden="false" customHeight="false" outlineLevel="0" collapsed="false">
      <c r="A239" s="53" t="s">
        <v>461</v>
      </c>
      <c r="B239" s="54" t="s">
        <v>469</v>
      </c>
      <c r="C239" s="55" t="n">
        <v>2</v>
      </c>
      <c r="D239" s="54" t="s">
        <v>263</v>
      </c>
      <c r="E239" s="54" t="s">
        <v>144</v>
      </c>
      <c r="F239" s="55" t="n">
        <v>4</v>
      </c>
    </row>
    <row r="240" s="56" customFormat="true" ht="12.75" hidden="false" customHeight="false" outlineLevel="0" collapsed="false">
      <c r="A240" s="53" t="s">
        <v>461</v>
      </c>
      <c r="B240" s="54" t="s">
        <v>469</v>
      </c>
      <c r="C240" s="55" t="n">
        <v>3</v>
      </c>
      <c r="D240" s="54" t="s">
        <v>53</v>
      </c>
      <c r="E240" s="54" t="s">
        <v>29</v>
      </c>
      <c r="F240" s="55" t="n">
        <v>3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</row>
    <row r="241" s="56" customFormat="true" ht="12.75" hidden="false" customHeight="false" outlineLevel="0" collapsed="false">
      <c r="A241" s="53" t="s">
        <v>461</v>
      </c>
      <c r="B241" s="54" t="s">
        <v>469</v>
      </c>
      <c r="C241" s="55" t="n">
        <v>4</v>
      </c>
      <c r="D241" s="54" t="s">
        <v>139</v>
      </c>
      <c r="E241" s="54" t="s">
        <v>104</v>
      </c>
      <c r="F241" s="55" t="n">
        <v>2</v>
      </c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</row>
    <row r="242" s="56" customFormat="true" ht="12.75" hidden="false" customHeight="false" outlineLevel="0" collapsed="false">
      <c r="A242" s="53" t="s">
        <v>461</v>
      </c>
      <c r="B242" s="54" t="s">
        <v>469</v>
      </c>
      <c r="C242" s="55" t="n">
        <v>5</v>
      </c>
      <c r="D242" s="54" t="s">
        <v>397</v>
      </c>
      <c r="E242" s="54" t="s">
        <v>180</v>
      </c>
      <c r="F242" s="55" t="n">
        <v>1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</row>
    <row r="243" s="56" customFormat="true" ht="12.75" hidden="false" customHeight="false" outlineLevel="0" collapsed="false">
      <c r="A243" s="53"/>
      <c r="B243" s="54"/>
      <c r="C243" s="55"/>
      <c r="D243" s="54"/>
      <c r="E243" s="54"/>
      <c r="F243" s="55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</row>
    <row r="244" customFormat="false" ht="12.75" hidden="false" customHeight="false" outlineLevel="0" collapsed="false">
      <c r="A244" s="55" t="s">
        <v>461</v>
      </c>
      <c r="B244" s="54" t="s">
        <v>470</v>
      </c>
      <c r="C244" s="55" t="n">
        <v>1</v>
      </c>
      <c r="D244" s="54" t="s">
        <v>116</v>
      </c>
      <c r="E244" s="54" t="s">
        <v>104</v>
      </c>
      <c r="F244" s="55" t="n">
        <v>6</v>
      </c>
    </row>
    <row r="245" customFormat="false" ht="12.75" hidden="false" customHeight="false" outlineLevel="0" collapsed="false">
      <c r="A245" s="53" t="s">
        <v>461</v>
      </c>
      <c r="B245" s="54" t="s">
        <v>470</v>
      </c>
      <c r="C245" s="55" t="n">
        <v>2</v>
      </c>
      <c r="D245" s="54" t="s">
        <v>127</v>
      </c>
      <c r="E245" s="54" t="s">
        <v>61</v>
      </c>
      <c r="F245" s="55" t="n">
        <v>4</v>
      </c>
    </row>
    <row r="246" customFormat="false" ht="12.75" hidden="false" customHeight="false" outlineLevel="0" collapsed="false">
      <c r="A246" s="53" t="s">
        <v>461</v>
      </c>
      <c r="B246" s="54" t="s">
        <v>470</v>
      </c>
      <c r="C246" s="55" t="n">
        <v>3</v>
      </c>
      <c r="D246" s="54" t="s">
        <v>81</v>
      </c>
      <c r="E246" s="54" t="s">
        <v>68</v>
      </c>
      <c r="F246" s="55" t="n">
        <v>3</v>
      </c>
    </row>
    <row r="247" customFormat="false" ht="12.75" hidden="false" customHeight="false" outlineLevel="0" collapsed="false">
      <c r="A247" s="53" t="s">
        <v>461</v>
      </c>
      <c r="B247" s="54" t="s">
        <v>470</v>
      </c>
      <c r="C247" s="55" t="n">
        <v>4</v>
      </c>
      <c r="D247" s="54" t="s">
        <v>173</v>
      </c>
      <c r="E247" s="54" t="s">
        <v>174</v>
      </c>
      <c r="F247" s="55" t="n">
        <v>2</v>
      </c>
    </row>
    <row r="248" customFormat="false" ht="12.75" hidden="false" customHeight="false" outlineLevel="0" collapsed="false">
      <c r="A248" s="53" t="s">
        <v>461</v>
      </c>
      <c r="B248" s="54" t="s">
        <v>470</v>
      </c>
      <c r="C248" s="55" t="n">
        <v>5</v>
      </c>
      <c r="D248" s="54" t="s">
        <v>132</v>
      </c>
      <c r="E248" s="54" t="s">
        <v>104</v>
      </c>
      <c r="F248" s="55" t="n">
        <v>1</v>
      </c>
    </row>
    <row r="249" customFormat="false" ht="12.75" hidden="false" customHeight="false" outlineLevel="0" collapsed="false">
      <c r="A249" s="55"/>
      <c r="B249" s="53"/>
      <c r="C249" s="55"/>
      <c r="D249" s="54"/>
      <c r="E249" s="54"/>
      <c r="F249" s="55"/>
    </row>
    <row r="250" customFormat="false" ht="12.75" hidden="false" customHeight="false" outlineLevel="0" collapsed="false">
      <c r="A250" s="55"/>
      <c r="B250" s="53"/>
      <c r="C250" s="55"/>
      <c r="D250" s="54"/>
      <c r="E250" s="54"/>
      <c r="F250" s="55"/>
    </row>
    <row r="251" customFormat="false" ht="12.75" hidden="false" customHeight="false" outlineLevel="0" collapsed="false">
      <c r="A251" s="55"/>
      <c r="B251" s="53"/>
      <c r="C251" s="55"/>
      <c r="D251" s="54"/>
      <c r="E251" s="54"/>
      <c r="F251" s="55"/>
    </row>
    <row r="252" customFormat="false" ht="12.75" hidden="false" customHeight="false" outlineLevel="0" collapsed="false">
      <c r="A252" s="55"/>
      <c r="B252" s="53"/>
      <c r="C252" s="55"/>
      <c r="D252" s="54"/>
      <c r="E252" s="54"/>
      <c r="F252" s="55"/>
    </row>
    <row r="253" customFormat="false" ht="12.75" hidden="false" customHeight="false" outlineLevel="0" collapsed="false">
      <c r="A253" s="55"/>
      <c r="B253" s="53"/>
      <c r="C253" s="55"/>
      <c r="D253" s="54"/>
      <c r="E253" s="54"/>
      <c r="F253" s="55"/>
    </row>
    <row r="254" customFormat="false" ht="12.75" hidden="false" customHeight="false" outlineLevel="0" collapsed="false">
      <c r="A254" s="55"/>
      <c r="B254" s="53"/>
      <c r="C254" s="55"/>
      <c r="D254" s="54"/>
      <c r="E254" s="54"/>
      <c r="F254" s="55"/>
    </row>
    <row r="255" s="56" customFormat="true" ht="12.75" hidden="false" customHeight="false" outlineLevel="0" collapsed="false">
      <c r="A255" s="55"/>
      <c r="B255" s="55"/>
      <c r="C255" s="55"/>
      <c r="D255" s="54"/>
      <c r="E255" s="54"/>
      <c r="F255" s="55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</row>
    <row r="256" customFormat="false" ht="12.75" hidden="false" customHeight="false" outlineLevel="0" collapsed="false">
      <c r="A256" s="55"/>
      <c r="B256" s="53"/>
      <c r="C256" s="55"/>
      <c r="D256" s="54"/>
      <c r="E256" s="54"/>
      <c r="F256" s="55"/>
    </row>
    <row r="257" customFormat="false" ht="12.75" hidden="false" customHeight="false" outlineLevel="0" collapsed="false">
      <c r="A257" s="55"/>
      <c r="B257" s="53"/>
      <c r="C257" s="55"/>
      <c r="D257" s="54"/>
      <c r="E257" s="54"/>
      <c r="F257" s="55"/>
    </row>
    <row r="258" customFormat="false" ht="12.75" hidden="false" customHeight="false" outlineLevel="0" collapsed="false">
      <c r="A258" s="55"/>
      <c r="B258" s="53"/>
      <c r="C258" s="55"/>
      <c r="D258" s="54"/>
      <c r="E258" s="54"/>
      <c r="F258" s="55"/>
    </row>
    <row r="259" customFormat="false" ht="12.75" hidden="false" customHeight="false" outlineLevel="0" collapsed="false">
      <c r="A259" s="55"/>
      <c r="B259" s="53"/>
      <c r="C259" s="55"/>
      <c r="D259" s="54"/>
      <c r="E259" s="54"/>
      <c r="F259" s="55"/>
    </row>
    <row r="260" customFormat="false" ht="12.75" hidden="false" customHeight="false" outlineLevel="0" collapsed="false">
      <c r="A260" s="55"/>
      <c r="B260" s="53"/>
      <c r="C260" s="55"/>
      <c r="D260" s="54"/>
      <c r="E260" s="54"/>
      <c r="F260" s="55"/>
    </row>
    <row r="261" customFormat="false" ht="12.75" hidden="false" customHeight="false" outlineLevel="0" collapsed="false">
      <c r="A261" s="55"/>
      <c r="B261" s="53"/>
      <c r="C261" s="55"/>
      <c r="D261" s="54"/>
      <c r="E261" s="54"/>
      <c r="F261" s="55"/>
    </row>
    <row r="262" customFormat="false" ht="12.75" hidden="false" customHeight="false" outlineLevel="0" collapsed="false">
      <c r="A262" s="55"/>
      <c r="B262" s="53"/>
      <c r="C262" s="55"/>
      <c r="D262" s="54"/>
      <c r="E262" s="54"/>
      <c r="F262" s="55"/>
    </row>
    <row r="263" customFormat="false" ht="12.75" hidden="false" customHeight="false" outlineLevel="0" collapsed="false">
      <c r="A263" s="55"/>
      <c r="B263" s="53"/>
      <c r="C263" s="55"/>
      <c r="D263" s="54"/>
      <c r="E263" s="54"/>
      <c r="F263" s="55"/>
    </row>
    <row r="264" customFormat="false" ht="12.75" hidden="false" customHeight="false" outlineLevel="0" collapsed="false">
      <c r="A264" s="55"/>
      <c r="B264" s="53"/>
      <c r="C264" s="55"/>
      <c r="D264" s="54"/>
      <c r="E264" s="54"/>
      <c r="F264" s="55"/>
    </row>
    <row r="265" customFormat="false" ht="12.75" hidden="false" customHeight="false" outlineLevel="0" collapsed="false">
      <c r="A265" s="55"/>
      <c r="B265" s="53"/>
      <c r="C265" s="55"/>
      <c r="D265" s="54"/>
      <c r="E265" s="54"/>
      <c r="F265" s="55"/>
    </row>
    <row r="266" customFormat="false" ht="12.75" hidden="false" customHeight="false" outlineLevel="0" collapsed="false">
      <c r="A266" s="55"/>
      <c r="B266" s="53"/>
      <c r="C266" s="55"/>
      <c r="D266" s="54"/>
      <c r="E266" s="54"/>
      <c r="F266" s="55"/>
    </row>
    <row r="267" customFormat="false" ht="12.75" hidden="false" customHeight="false" outlineLevel="0" collapsed="false">
      <c r="A267" s="55"/>
      <c r="B267" s="53"/>
      <c r="C267" s="55"/>
      <c r="D267" s="54"/>
      <c r="E267" s="54"/>
      <c r="F267" s="53"/>
    </row>
    <row r="268" s="56" customFormat="true" ht="12.75" hidden="false" customHeight="false" outlineLevel="0" collapsed="false">
      <c r="A268" s="55"/>
      <c r="B268" s="53"/>
      <c r="C268" s="55"/>
      <c r="D268" s="54"/>
      <c r="E268" s="54"/>
      <c r="F268" s="53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</row>
    <row r="269" customFormat="false" ht="12.75" hidden="false" customHeight="false" outlineLevel="0" collapsed="false">
      <c r="A269" s="55"/>
      <c r="B269" s="53"/>
      <c r="C269" s="55"/>
      <c r="D269" s="54"/>
      <c r="E269" s="54"/>
      <c r="F269" s="53"/>
    </row>
    <row r="270" customFormat="false" ht="12.75" hidden="false" customHeight="false" outlineLevel="0" collapsed="false">
      <c r="A270" s="55"/>
      <c r="B270" s="53"/>
      <c r="C270" s="55"/>
      <c r="D270" s="54"/>
      <c r="E270" s="54"/>
      <c r="F270" s="53"/>
    </row>
    <row r="271" customFormat="false" ht="12.75" hidden="false" customHeight="false" outlineLevel="0" collapsed="false">
      <c r="A271" s="55"/>
      <c r="B271" s="53"/>
      <c r="C271" s="55"/>
      <c r="D271" s="54"/>
      <c r="E271" s="54"/>
      <c r="F271" s="53"/>
    </row>
    <row r="272" customFormat="false" ht="12.75" hidden="false" customHeight="false" outlineLevel="0" collapsed="false">
      <c r="A272" s="55"/>
      <c r="B272" s="53"/>
      <c r="C272" s="55"/>
      <c r="D272" s="54"/>
      <c r="E272" s="54"/>
      <c r="F272" s="53"/>
    </row>
    <row r="273" customFormat="false" ht="12.75" hidden="false" customHeight="false" outlineLevel="0" collapsed="false">
      <c r="A273" s="55"/>
      <c r="B273" s="53"/>
      <c r="C273" s="55"/>
      <c r="D273" s="54"/>
      <c r="E273" s="54"/>
      <c r="F273" s="55"/>
    </row>
    <row r="274" customFormat="false" ht="12.75" hidden="false" customHeight="false" outlineLevel="0" collapsed="false">
      <c r="A274" s="55"/>
      <c r="B274" s="53"/>
      <c r="C274" s="55"/>
      <c r="D274" s="54"/>
      <c r="E274" s="54"/>
      <c r="F274" s="55"/>
    </row>
    <row r="275" customFormat="false" ht="12.75" hidden="false" customHeight="false" outlineLevel="0" collapsed="false">
      <c r="A275" s="55"/>
      <c r="B275" s="53"/>
      <c r="C275" s="55"/>
      <c r="D275" s="54"/>
      <c r="E275" s="54"/>
      <c r="F275" s="55"/>
    </row>
    <row r="276" customFormat="false" ht="12.75" hidden="false" customHeight="false" outlineLevel="0" collapsed="false">
      <c r="A276" s="55"/>
      <c r="B276" s="53"/>
      <c r="C276" s="55"/>
      <c r="D276" s="54"/>
      <c r="E276" s="54"/>
      <c r="F276" s="55"/>
    </row>
    <row r="277" customFormat="false" ht="12.75" hidden="false" customHeight="false" outlineLevel="0" collapsed="false">
      <c r="A277" s="55"/>
      <c r="B277" s="53"/>
      <c r="C277" s="55"/>
      <c r="D277" s="54"/>
      <c r="E277" s="54"/>
      <c r="F277" s="55"/>
    </row>
    <row r="278" customFormat="false" ht="12.75" hidden="false" customHeight="false" outlineLevel="0" collapsed="false">
      <c r="A278" s="55"/>
      <c r="B278" s="53"/>
      <c r="C278" s="55"/>
      <c r="D278" s="54"/>
      <c r="E278" s="54"/>
      <c r="F278" s="55"/>
    </row>
    <row r="279" customFormat="false" ht="12.75" hidden="false" customHeight="false" outlineLevel="0" collapsed="false">
      <c r="A279" s="55"/>
      <c r="B279" s="53"/>
      <c r="C279" s="55"/>
      <c r="D279" s="54"/>
      <c r="E279" s="54"/>
      <c r="F279" s="55"/>
    </row>
    <row r="280" s="56" customFormat="true" ht="12.75" hidden="false" customHeight="false" outlineLevel="0" collapsed="false">
      <c r="A280" s="55"/>
      <c r="B280" s="53"/>
      <c r="C280" s="55"/>
      <c r="D280" s="54"/>
      <c r="E280" s="54"/>
      <c r="F280" s="55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/>
      <c r="W280" s="49"/>
      <c r="X280" s="49"/>
      <c r="Y280" s="49"/>
    </row>
    <row r="281" s="56" customFormat="true" ht="12.75" hidden="false" customHeight="false" outlineLevel="0" collapsed="false">
      <c r="A281" s="55"/>
      <c r="B281" s="53"/>
      <c r="C281" s="55"/>
      <c r="D281" s="54"/>
      <c r="E281" s="54"/>
      <c r="F281" s="55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/>
      <c r="W281" s="49"/>
      <c r="X281" s="49"/>
      <c r="Y281" s="49"/>
    </row>
    <row r="282" customFormat="false" ht="12.75" hidden="false" customHeight="false" outlineLevel="0" collapsed="false">
      <c r="A282" s="55"/>
      <c r="B282" s="53"/>
      <c r="C282" s="55"/>
      <c r="D282" s="54"/>
      <c r="E282" s="54"/>
      <c r="F282" s="55"/>
    </row>
    <row r="283" customFormat="false" ht="12.75" hidden="false" customHeight="false" outlineLevel="0" collapsed="false">
      <c r="A283" s="55"/>
      <c r="B283" s="53"/>
      <c r="C283" s="55"/>
      <c r="D283" s="54"/>
      <c r="E283" s="54"/>
      <c r="F283" s="55"/>
    </row>
    <row r="284" customFormat="false" ht="12.75" hidden="false" customHeight="false" outlineLevel="0" collapsed="false">
      <c r="A284" s="55"/>
      <c r="B284" s="53"/>
      <c r="C284" s="55"/>
      <c r="D284" s="54"/>
      <c r="E284" s="54"/>
      <c r="F284" s="55"/>
    </row>
    <row r="285" customFormat="false" ht="12.75" hidden="false" customHeight="false" outlineLevel="0" collapsed="false">
      <c r="A285" s="55"/>
      <c r="B285" s="53"/>
      <c r="C285" s="55"/>
      <c r="D285" s="54"/>
      <c r="E285" s="54"/>
      <c r="F285" s="55"/>
    </row>
    <row r="286" customFormat="false" ht="12.75" hidden="false" customHeight="false" outlineLevel="0" collapsed="false">
      <c r="A286" s="55"/>
      <c r="B286" s="53"/>
      <c r="C286" s="55"/>
      <c r="D286" s="54"/>
      <c r="E286" s="54"/>
      <c r="F286" s="55"/>
    </row>
    <row r="287" customFormat="false" ht="12.75" hidden="false" customHeight="false" outlineLevel="0" collapsed="false">
      <c r="A287" s="55"/>
      <c r="B287" s="53"/>
      <c r="C287" s="55"/>
      <c r="D287" s="54"/>
      <c r="E287" s="54"/>
      <c r="F287" s="55"/>
    </row>
    <row r="288" customFormat="false" ht="12.75" hidden="false" customHeight="false" outlineLevel="0" collapsed="false">
      <c r="A288" s="55"/>
      <c r="B288" s="53"/>
      <c r="C288" s="55"/>
      <c r="D288" s="54"/>
      <c r="E288" s="54"/>
      <c r="F288" s="55"/>
    </row>
    <row r="289" customFormat="false" ht="12.75" hidden="false" customHeight="false" outlineLevel="0" collapsed="false">
      <c r="A289" s="55"/>
      <c r="B289" s="53"/>
      <c r="C289" s="55"/>
      <c r="D289" s="54"/>
      <c r="E289" s="54"/>
      <c r="F289" s="55"/>
    </row>
    <row r="290" customFormat="false" ht="12.75" hidden="false" customHeight="false" outlineLevel="0" collapsed="false">
      <c r="A290" s="53"/>
      <c r="B290" s="62"/>
      <c r="C290" s="55"/>
      <c r="D290" s="54"/>
      <c r="E290" s="54"/>
      <c r="F290" s="63"/>
    </row>
    <row r="291" customFormat="false" ht="12.75" hidden="false" customHeight="false" outlineLevel="0" collapsed="false">
      <c r="A291" s="53"/>
      <c r="B291" s="62"/>
      <c r="C291" s="55"/>
      <c r="D291" s="54"/>
      <c r="E291" s="54"/>
      <c r="F291" s="63"/>
    </row>
    <row r="292" customFormat="false" ht="12.75" hidden="false" customHeight="false" outlineLevel="0" collapsed="false">
      <c r="A292" s="53"/>
      <c r="B292" s="54"/>
      <c r="C292" s="55"/>
      <c r="D292" s="54"/>
      <c r="E292" s="54"/>
      <c r="F292" s="55"/>
      <c r="G292" s="59"/>
      <c r="H292" s="59"/>
    </row>
    <row r="293" s="56" customFormat="true" ht="12.75" hidden="false" customHeight="false" outlineLevel="0" collapsed="false">
      <c r="A293" s="55"/>
      <c r="B293" s="54"/>
      <c r="C293" s="55"/>
      <c r="D293" s="54"/>
      <c r="E293" s="54"/>
      <c r="F293" s="55"/>
      <c r="G293" s="59"/>
      <c r="H293" s="59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/>
      <c r="W293" s="49"/>
      <c r="X293" s="49"/>
      <c r="Y293" s="49"/>
    </row>
    <row r="294" customFormat="false" ht="12.75" hidden="false" customHeight="false" outlineLevel="0" collapsed="false">
      <c r="A294" s="55"/>
      <c r="B294" s="54"/>
      <c r="C294" s="55"/>
      <c r="D294" s="54"/>
      <c r="E294" s="54"/>
      <c r="F294" s="55"/>
      <c r="G294" s="59"/>
      <c r="H294" s="59"/>
    </row>
    <row r="295" customFormat="false" ht="12.75" hidden="false" customHeight="false" outlineLevel="0" collapsed="false">
      <c r="A295" s="55"/>
      <c r="B295" s="54"/>
      <c r="C295" s="55"/>
      <c r="D295" s="54"/>
      <c r="E295" s="54"/>
      <c r="F295" s="55"/>
      <c r="G295" s="59"/>
      <c r="H295" s="59"/>
    </row>
    <row r="296" customFormat="false" ht="12.75" hidden="false" customHeight="false" outlineLevel="0" collapsed="false">
      <c r="A296" s="55"/>
      <c r="B296" s="54"/>
      <c r="C296" s="55"/>
      <c r="D296" s="54"/>
      <c r="E296" s="54"/>
      <c r="F296" s="55"/>
      <c r="G296" s="59"/>
      <c r="H296" s="59"/>
    </row>
    <row r="297" customFormat="false" ht="12.75" hidden="false" customHeight="false" outlineLevel="0" collapsed="false">
      <c r="A297" s="55"/>
      <c r="B297" s="54"/>
      <c r="C297" s="55"/>
      <c r="D297" s="54"/>
      <c r="E297" s="54"/>
      <c r="F297" s="55"/>
      <c r="G297" s="59"/>
      <c r="H297" s="59"/>
    </row>
    <row r="298" customFormat="false" ht="12.75" hidden="false" customHeight="false" outlineLevel="0" collapsed="false">
      <c r="A298" s="53"/>
      <c r="B298" s="62"/>
      <c r="C298" s="55"/>
      <c r="D298" s="54"/>
      <c r="E298" s="54"/>
      <c r="F298" s="55"/>
      <c r="G298" s="59"/>
      <c r="H298" s="59"/>
    </row>
    <row r="299" customFormat="false" ht="12.75" hidden="false" customHeight="false" outlineLevel="0" collapsed="false">
      <c r="A299" s="53"/>
      <c r="B299" s="54"/>
      <c r="C299" s="55"/>
      <c r="D299" s="54"/>
      <c r="E299" s="54"/>
      <c r="F299" s="55"/>
      <c r="G299" s="59"/>
      <c r="H299" s="59"/>
    </row>
    <row r="300" customFormat="false" ht="12.75" hidden="false" customHeight="false" outlineLevel="0" collapsed="false">
      <c r="A300" s="53"/>
      <c r="B300" s="54"/>
      <c r="C300" s="55"/>
      <c r="D300" s="54"/>
      <c r="E300" s="54"/>
      <c r="F300" s="55"/>
      <c r="G300" s="59"/>
      <c r="H300" s="59"/>
    </row>
    <row r="301" customFormat="false" ht="12.75" hidden="false" customHeight="false" outlineLevel="0" collapsed="false">
      <c r="A301" s="53"/>
      <c r="B301" s="54"/>
      <c r="C301" s="55"/>
      <c r="D301" s="54"/>
      <c r="E301" s="54"/>
      <c r="F301" s="55"/>
      <c r="G301" s="59"/>
      <c r="H301" s="59"/>
    </row>
    <row r="302" s="56" customFormat="true" ht="12.75" hidden="false" customHeight="false" outlineLevel="0" collapsed="false">
      <c r="A302" s="53"/>
      <c r="B302" s="54"/>
      <c r="C302" s="55"/>
      <c r="D302" s="54"/>
      <c r="E302" s="54"/>
      <c r="F302" s="55"/>
      <c r="G302" s="64"/>
      <c r="H302" s="64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</row>
    <row r="303" s="56" customFormat="true" ht="12.75" hidden="false" customHeight="false" outlineLevel="0" collapsed="false">
      <c r="A303" s="53"/>
      <c r="B303" s="54"/>
      <c r="C303" s="55"/>
      <c r="D303" s="54"/>
      <c r="E303" s="54"/>
      <c r="F303" s="55"/>
      <c r="G303" s="64"/>
      <c r="H303" s="64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</row>
    <row r="304" customFormat="false" ht="12.75" hidden="false" customHeight="false" outlineLevel="0" collapsed="false">
      <c r="A304" s="53"/>
      <c r="B304" s="54"/>
      <c r="C304" s="55"/>
      <c r="D304" s="54"/>
      <c r="E304" s="54"/>
      <c r="F304" s="55"/>
      <c r="G304" s="59"/>
      <c r="H304" s="59"/>
    </row>
    <row r="305" customFormat="false" ht="12.75" hidden="false" customHeight="false" outlineLevel="0" collapsed="false">
      <c r="A305" s="53"/>
      <c r="B305" s="54"/>
      <c r="C305" s="55"/>
      <c r="D305" s="54"/>
      <c r="E305" s="54"/>
      <c r="F305" s="55"/>
      <c r="G305" s="59"/>
      <c r="H305" s="59"/>
    </row>
    <row r="306" customFormat="false" ht="12.75" hidden="false" customHeight="false" outlineLevel="0" collapsed="false">
      <c r="A306" s="53"/>
      <c r="B306" s="54"/>
      <c r="C306" s="55"/>
      <c r="D306" s="54"/>
      <c r="E306" s="54"/>
      <c r="F306" s="55"/>
      <c r="G306" s="59"/>
      <c r="H306" s="59"/>
    </row>
    <row r="307" customFormat="false" ht="12.75" hidden="false" customHeight="false" outlineLevel="0" collapsed="false">
      <c r="A307" s="53"/>
      <c r="B307" s="54"/>
      <c r="C307" s="55"/>
      <c r="D307" s="54"/>
      <c r="E307" s="54"/>
      <c r="F307" s="55"/>
      <c r="G307" s="59"/>
      <c r="H307" s="59"/>
    </row>
    <row r="308" s="56" customFormat="true" ht="12.75" hidden="false" customHeight="false" outlineLevel="0" collapsed="false">
      <c r="A308" s="53"/>
      <c r="B308" s="54"/>
      <c r="C308" s="55"/>
      <c r="D308" s="54"/>
      <c r="E308" s="54"/>
      <c r="F308" s="55"/>
      <c r="G308" s="64"/>
      <c r="H308" s="64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</row>
    <row r="309" s="56" customFormat="true" ht="12.75" hidden="false" customHeight="false" outlineLevel="0" collapsed="false">
      <c r="A309" s="53"/>
      <c r="B309" s="54"/>
      <c r="C309" s="55"/>
      <c r="D309" s="54"/>
      <c r="E309" s="54"/>
      <c r="F309" s="55"/>
      <c r="G309" s="64"/>
      <c r="H309" s="64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</row>
    <row r="310" customFormat="false" ht="12.75" hidden="false" customHeight="false" outlineLevel="0" collapsed="false">
      <c r="A310" s="53"/>
      <c r="B310" s="54"/>
      <c r="C310" s="55"/>
      <c r="D310" s="54"/>
      <c r="E310" s="54"/>
      <c r="F310" s="55"/>
      <c r="G310" s="59"/>
      <c r="H310" s="59"/>
    </row>
    <row r="311" customFormat="false" ht="12.75" hidden="false" customHeight="false" outlineLevel="0" collapsed="false">
      <c r="A311" s="53"/>
      <c r="B311" s="54"/>
      <c r="C311" s="55"/>
      <c r="D311" s="54"/>
      <c r="E311" s="54"/>
      <c r="F311" s="55"/>
      <c r="G311" s="59"/>
      <c r="H311" s="59"/>
    </row>
    <row r="312" customFormat="false" ht="12.75" hidden="false" customHeight="false" outlineLevel="0" collapsed="false">
      <c r="A312" s="53"/>
      <c r="B312" s="54"/>
      <c r="C312" s="55"/>
      <c r="D312" s="54"/>
      <c r="E312" s="54"/>
      <c r="F312" s="55"/>
      <c r="G312" s="59"/>
      <c r="H312" s="59"/>
    </row>
    <row r="313" customFormat="false" ht="12.75" hidden="false" customHeight="false" outlineLevel="0" collapsed="false">
      <c r="A313" s="65"/>
      <c r="B313" s="66"/>
      <c r="C313" s="67"/>
      <c r="D313" s="66"/>
      <c r="E313" s="66"/>
      <c r="F313" s="67"/>
      <c r="G313" s="59"/>
      <c r="H313" s="59"/>
    </row>
    <row r="314" customFormat="false" ht="12.75" hidden="false" customHeight="false" outlineLevel="0" collapsed="false">
      <c r="A314" s="65"/>
      <c r="B314" s="66"/>
      <c r="C314" s="67"/>
      <c r="D314" s="66"/>
      <c r="E314" s="66"/>
      <c r="F314" s="67"/>
      <c r="G314" s="59"/>
      <c r="H314" s="59"/>
    </row>
    <row r="315" customFormat="false" ht="12.75" hidden="false" customHeight="false" outlineLevel="0" collapsed="false">
      <c r="A315" s="65"/>
      <c r="B315" s="66"/>
      <c r="C315" s="67"/>
      <c r="D315" s="66"/>
      <c r="E315" s="66"/>
      <c r="F315" s="67"/>
      <c r="G315" s="59"/>
      <c r="H315" s="59"/>
    </row>
    <row r="316" customFormat="false" ht="12.75" hidden="false" customHeight="false" outlineLevel="0" collapsed="false">
      <c r="A316" s="65"/>
      <c r="B316" s="66"/>
      <c r="C316" s="67"/>
      <c r="D316" s="66"/>
      <c r="E316" s="66"/>
      <c r="F316" s="67"/>
      <c r="G316" s="59"/>
      <c r="H316" s="59"/>
    </row>
    <row r="317" customFormat="false" ht="12.75" hidden="false" customHeight="false" outlineLevel="0" collapsed="false">
      <c r="A317" s="65"/>
      <c r="B317" s="66"/>
      <c r="C317" s="67"/>
      <c r="D317" s="66"/>
      <c r="E317" s="66"/>
      <c r="F317" s="67"/>
      <c r="G317" s="59"/>
      <c r="H317" s="59"/>
    </row>
    <row r="318" customFormat="false" ht="12.75" hidden="false" customHeight="false" outlineLevel="0" collapsed="false">
      <c r="A318" s="65"/>
      <c r="B318" s="66"/>
      <c r="C318" s="67"/>
      <c r="D318" s="66"/>
      <c r="E318" s="66"/>
      <c r="F318" s="67"/>
      <c r="G318" s="59"/>
      <c r="H318" s="59"/>
    </row>
    <row r="319" customFormat="false" ht="12.75" hidden="false" customHeight="false" outlineLevel="0" collapsed="false">
      <c r="A319" s="65"/>
      <c r="B319" s="68"/>
      <c r="C319" s="67"/>
      <c r="D319" s="66"/>
      <c r="E319" s="66"/>
      <c r="F319" s="67"/>
      <c r="G319" s="59"/>
      <c r="H319" s="59"/>
    </row>
    <row r="320" s="56" customFormat="true" ht="12.75" hidden="false" customHeight="false" outlineLevel="0" collapsed="false">
      <c r="A320" s="65"/>
      <c r="B320" s="68"/>
      <c r="C320" s="67"/>
      <c r="D320" s="66"/>
      <c r="E320" s="66"/>
      <c r="F320" s="67"/>
      <c r="G320" s="64"/>
      <c r="H320" s="64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</row>
    <row r="321" customFormat="false" ht="12.75" hidden="false" customHeight="false" outlineLevel="0" collapsed="false">
      <c r="A321" s="65"/>
      <c r="B321" s="66"/>
      <c r="C321" s="67"/>
      <c r="D321" s="66"/>
      <c r="E321" s="66"/>
      <c r="F321" s="67"/>
      <c r="G321" s="59"/>
      <c r="H321" s="59"/>
    </row>
    <row r="322" customFormat="false" ht="12.75" hidden="false" customHeight="false" outlineLevel="0" collapsed="false">
      <c r="A322" s="65"/>
      <c r="B322" s="66"/>
      <c r="C322" s="67"/>
      <c r="D322" s="66"/>
      <c r="E322" s="66"/>
      <c r="F322" s="67"/>
      <c r="G322" s="59"/>
      <c r="H322" s="59"/>
    </row>
    <row r="323" customFormat="false" ht="12.75" hidden="false" customHeight="false" outlineLevel="0" collapsed="false">
      <c r="A323" s="65"/>
      <c r="B323" s="66"/>
      <c r="C323" s="67"/>
      <c r="D323" s="66"/>
      <c r="E323" s="66"/>
      <c r="F323" s="67"/>
      <c r="G323" s="59"/>
      <c r="H323" s="59"/>
    </row>
    <row r="324" customFormat="false" ht="12.75" hidden="false" customHeight="false" outlineLevel="0" collapsed="false">
      <c r="A324" s="65"/>
      <c r="B324" s="66"/>
      <c r="C324" s="67"/>
      <c r="D324" s="66"/>
      <c r="E324" s="66"/>
      <c r="F324" s="67"/>
      <c r="G324" s="59"/>
      <c r="H324" s="59"/>
    </row>
    <row r="325" customFormat="false" ht="12.75" hidden="false" customHeight="false" outlineLevel="0" collapsed="false">
      <c r="A325" s="65"/>
      <c r="B325" s="66"/>
      <c r="C325" s="67"/>
      <c r="D325" s="66"/>
      <c r="E325" s="66"/>
      <c r="F325" s="67"/>
      <c r="G325" s="59"/>
      <c r="H325" s="59"/>
    </row>
    <row r="326" customFormat="false" ht="12.75" hidden="false" customHeight="false" outlineLevel="0" collapsed="false">
      <c r="A326" s="65"/>
      <c r="B326" s="66"/>
      <c r="C326" s="67"/>
      <c r="D326" s="66"/>
      <c r="E326" s="66"/>
      <c r="F326" s="67"/>
      <c r="G326" s="59"/>
      <c r="H326" s="59"/>
    </row>
    <row r="327" customFormat="false" ht="12.75" hidden="false" customHeight="false" outlineLevel="0" collapsed="false">
      <c r="A327" s="65"/>
      <c r="B327" s="66"/>
      <c r="C327" s="67"/>
      <c r="D327" s="66"/>
      <c r="E327" s="66"/>
      <c r="F327" s="67"/>
      <c r="G327" s="59"/>
      <c r="H327" s="59"/>
    </row>
    <row r="328" s="56" customFormat="true" ht="12.75" hidden="false" customHeight="false" outlineLevel="0" collapsed="false">
      <c r="A328" s="65"/>
      <c r="B328" s="66"/>
      <c r="C328" s="67"/>
      <c r="D328" s="66"/>
      <c r="E328" s="66"/>
      <c r="F328" s="67"/>
      <c r="G328" s="64"/>
      <c r="H328" s="64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</row>
    <row r="329" customFormat="false" ht="12.75" hidden="false" customHeight="false" outlineLevel="0" collapsed="false">
      <c r="A329" s="65"/>
      <c r="B329" s="66"/>
      <c r="C329" s="67"/>
      <c r="D329" s="66"/>
      <c r="E329" s="66"/>
      <c r="F329" s="67"/>
      <c r="G329" s="59"/>
      <c r="H329" s="59"/>
    </row>
    <row r="330" customFormat="false" ht="14.25" hidden="false" customHeight="false" outlineLevel="0" collapsed="false">
      <c r="A330" s="69"/>
      <c r="B330" s="70"/>
      <c r="C330" s="67"/>
      <c r="D330" s="66"/>
      <c r="E330" s="66"/>
      <c r="F330" s="67"/>
      <c r="G330" s="59"/>
      <c r="H330" s="59"/>
    </row>
    <row r="331" customFormat="false" ht="14.25" hidden="false" customHeight="false" outlineLevel="0" collapsed="false">
      <c r="A331" s="69"/>
      <c r="B331" s="70"/>
      <c r="C331" s="67"/>
      <c r="D331" s="66"/>
      <c r="E331" s="66"/>
      <c r="F331" s="67"/>
      <c r="G331" s="59"/>
      <c r="H331" s="59"/>
    </row>
    <row r="332" customFormat="false" ht="14.25" hidden="false" customHeight="false" outlineLevel="0" collapsed="false">
      <c r="B332" s="71"/>
      <c r="C332" s="72"/>
      <c r="D332" s="73"/>
      <c r="E332" s="73"/>
      <c r="F332" s="72"/>
    </row>
    <row r="333" customFormat="false" ht="14.25" hidden="false" customHeight="false" outlineLevel="0" collapsed="false">
      <c r="B333" s="71"/>
      <c r="C333" s="72"/>
      <c r="D333" s="73"/>
      <c r="E333" s="73"/>
      <c r="F333" s="72"/>
    </row>
    <row r="334" s="56" customFormat="true" ht="14.25" hidden="false" customHeight="false" outlineLevel="0" collapsed="false">
      <c r="A334" s="74"/>
      <c r="B334" s="71"/>
      <c r="C334" s="72"/>
      <c r="D334" s="73"/>
      <c r="E334" s="73"/>
      <c r="F334" s="72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s="56" customFormat="true" ht="12.75" hidden="false" customHeight="false" outlineLevel="0" collapsed="false">
      <c r="A340" s="74"/>
      <c r="B340" s="76"/>
      <c r="C340" s="77"/>
      <c r="D340" s="78"/>
      <c r="E340" s="77"/>
      <c r="F340" s="7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  <c r="C371" s="75"/>
      <c r="D371" s="79"/>
      <c r="E371" s="75"/>
      <c r="F371" s="75"/>
    </row>
    <row r="372" customFormat="false" ht="12.75" hidden="false" customHeight="false" outlineLevel="0" collapsed="false">
      <c r="B372" s="75"/>
      <c r="C372" s="75"/>
      <c r="D372" s="79"/>
      <c r="E372" s="75"/>
      <c r="F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  <c r="C374" s="75"/>
    </row>
    <row r="375" customFormat="false" ht="12.75" hidden="false" customHeight="false" outlineLevel="0" collapsed="false">
      <c r="B375" s="75"/>
      <c r="C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50"/>
      <c r="C379" s="50"/>
      <c r="D379" s="51"/>
      <c r="E379" s="50"/>
      <c r="F379" s="50"/>
    </row>
    <row r="380" customFormat="false" ht="12.75" hidden="false" customHeight="false" outlineLevel="0" collapsed="false">
      <c r="B380" s="50"/>
    </row>
    <row r="381" customFormat="false" ht="12.75" hidden="false" customHeight="false" outlineLevel="0" collapsed="false">
      <c r="B381" s="50"/>
    </row>
    <row r="382" customFormat="false" ht="12.75" hidden="false" customHeight="false" outlineLevel="0" collapsed="false">
      <c r="B382" s="50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  <c r="G384" s="80"/>
    </row>
    <row r="385" customFormat="false" ht="12.75" hidden="false" customHeight="false" outlineLevel="0" collapsed="false">
      <c r="B385" s="75"/>
      <c r="G385" s="80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  <c r="C407" s="75"/>
      <c r="D407" s="79"/>
      <c r="E407" s="75"/>
      <c r="F407" s="75"/>
    </row>
    <row r="408" customFormat="false" ht="12.75" hidden="false" customHeight="false" outlineLevel="0" collapsed="false">
      <c r="B408" s="75"/>
      <c r="C408" s="75"/>
      <c r="D408" s="79"/>
      <c r="E408" s="75"/>
      <c r="F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81"/>
    </row>
    <row r="453" customFormat="false" ht="12.75" hidden="false" customHeight="false" outlineLevel="0" collapsed="false">
      <c r="B453" s="81"/>
    </row>
    <row r="454" customFormat="false" ht="12.75" hidden="false" customHeight="false" outlineLevel="0" collapsed="false">
      <c r="B454" s="81"/>
    </row>
    <row r="455" customFormat="false" ht="12.75" hidden="false" customHeight="false" outlineLevel="0" collapsed="false">
      <c r="B455" s="81"/>
    </row>
    <row r="456" customFormat="false" ht="12.75" hidden="false" customHeight="false" outlineLevel="0" collapsed="false">
      <c r="B456" s="81"/>
    </row>
    <row r="457" customFormat="false" ht="12.75" hidden="false" customHeight="false" outlineLevel="0" collapsed="false">
      <c r="B457" s="81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  <c r="G468" s="59"/>
    </row>
    <row r="469" customFormat="false" ht="12.75" hidden="false" customHeight="false" outlineLevel="0" collapsed="false">
      <c r="B469" s="81"/>
    </row>
    <row r="470" customFormat="false" ht="12.75" hidden="false" customHeight="false" outlineLevel="0" collapsed="false">
      <c r="B470" s="81"/>
    </row>
    <row r="471" customFormat="false" ht="12.75" hidden="false" customHeight="false" outlineLevel="0" collapsed="false">
      <c r="B471" s="81"/>
    </row>
    <row r="472" customFormat="false" ht="12.75" hidden="false" customHeight="false" outlineLevel="0" collapsed="false">
      <c r="B472" s="81"/>
    </row>
    <row r="473" customFormat="false" ht="12.75" hidden="false" customHeight="false" outlineLevel="0" collapsed="false">
      <c r="B473" s="81"/>
    </row>
    <row r="474" customFormat="false" ht="12.75" hidden="false" customHeight="false" outlineLevel="0" collapsed="false">
      <c r="B474" s="81"/>
    </row>
    <row r="475" customFormat="false" ht="12.75" hidden="false" customHeight="false" outlineLevel="0" collapsed="false">
      <c r="B475" s="81"/>
    </row>
    <row r="476" customFormat="false" ht="12.75" hidden="false" customHeight="false" outlineLevel="0" collapsed="false">
      <c r="B476" s="81"/>
    </row>
    <row r="477" customFormat="false" ht="12.75" hidden="false" customHeight="false" outlineLevel="0" collapsed="false">
      <c r="B477" s="81"/>
    </row>
    <row r="478" customFormat="false" ht="12.75" hidden="false" customHeight="false" outlineLevel="0" collapsed="false">
      <c r="B478" s="81"/>
    </row>
    <row r="479" customFormat="false" ht="12.75" hidden="false" customHeight="false" outlineLevel="0" collapsed="false">
      <c r="B479" s="81"/>
    </row>
    <row r="480" customFormat="false" ht="12.75" hidden="false" customHeight="false" outlineLevel="0" collapsed="false">
      <c r="B480" s="81"/>
    </row>
    <row r="481" customFormat="false" ht="12.75" hidden="false" customHeight="false" outlineLevel="0" collapsed="false">
      <c r="B481" s="81"/>
    </row>
    <row r="482" customFormat="false" ht="12.75" hidden="false" customHeight="false" outlineLevel="0" collapsed="false">
      <c r="B482" s="81"/>
    </row>
    <row r="483" customFormat="false" ht="12.75" hidden="false" customHeight="false" outlineLevel="0" collapsed="false">
      <c r="B483" s="81"/>
    </row>
    <row r="484" customFormat="false" ht="12.75" hidden="false" customHeight="false" outlineLevel="0" collapsed="false">
      <c r="B484" s="81"/>
    </row>
    <row r="485" customFormat="false" ht="12.75" hidden="false" customHeight="false" outlineLevel="0" collapsed="false">
      <c r="B485" s="81"/>
    </row>
    <row r="486" customFormat="false" ht="12.75" hidden="false" customHeight="false" outlineLevel="0" collapsed="false">
      <c r="B486" s="81"/>
    </row>
    <row r="487" customFormat="false" ht="12.75" hidden="false" customHeight="false" outlineLevel="0" collapsed="false">
      <c r="B487" s="81"/>
      <c r="D487" s="82"/>
      <c r="E487" s="83"/>
    </row>
  </sheetData>
  <autoFilter ref="B1:F290"/>
  <printOptions headings="false" gridLines="false" gridLinesSet="true" horizontalCentered="true" verticalCentered="false"/>
  <pageMargins left="1.18125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inał XI edycji WESOŁEK CUP 2011
 Śrem 11-12-2011</oddHeader>
    <oddFooter/>
  </headerFooter>
  <rowBreaks count="7" manualBreakCount="7">
    <brk id="67" man="true" max="16383" min="0"/>
    <brk id="133" man="true" max="16383" min="0"/>
    <brk id="200" man="true" max="16383" min="0"/>
    <brk id="289" man="true" max="16383" min="0"/>
    <brk id="359" man="true" max="16383" min="0"/>
    <brk id="387" man="true" max="16383" min="0"/>
    <brk id="39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5" width="22.87"/>
    <col collapsed="false" customWidth="false" hidden="false" outlineLevel="0" max="3" min="3" style="84" width="8.99"/>
    <col collapsed="false" customWidth="true" hidden="false" outlineLevel="0" max="4" min="4" style="84" width="6.99"/>
    <col collapsed="false" customWidth="false" hidden="true" outlineLevel="0" max="5" min="5" style="84" width="8.97"/>
    <col collapsed="false" customWidth="true" hidden="false" outlineLevel="0" max="6" min="6" style="84" width="6.99"/>
    <col collapsed="false" customWidth="false" hidden="false" outlineLevel="0" max="7" min="7" style="84" width="8.99"/>
    <col collapsed="false" customWidth="false" hidden="false" outlineLevel="0" max="20" min="8" style="48" width="8.99"/>
    <col collapsed="false" customWidth="false" hidden="false" outlineLevel="0" max="257" min="21" style="49" width="8.99"/>
  </cols>
  <sheetData>
    <row r="1" customFormat="false" ht="18" hidden="false" customHeight="false" outlineLevel="0" collapsed="false">
      <c r="A1" s="86" t="s">
        <v>471</v>
      </c>
      <c r="B1" s="86"/>
      <c r="C1" s="86"/>
      <c r="D1" s="86"/>
      <c r="E1" s="86"/>
      <c r="F1" s="86"/>
      <c r="G1" s="86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8" hidden="false" customHeight="false" outlineLevel="0" collapsed="false">
      <c r="A2" s="86" t="s">
        <v>472</v>
      </c>
      <c r="B2" s="86"/>
      <c r="C2" s="86"/>
      <c r="D2" s="86"/>
      <c r="E2" s="86"/>
      <c r="F2" s="86"/>
      <c r="G2" s="86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" hidden="false" customHeight="false" outlineLevel="0" collapsed="false">
      <c r="A3" s="87" t="s">
        <v>473</v>
      </c>
      <c r="B3" s="87"/>
      <c r="C3" s="87"/>
      <c r="D3" s="87"/>
      <c r="E3" s="87"/>
      <c r="F3" s="87"/>
      <c r="G3" s="87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88"/>
      <c r="B4" s="89"/>
      <c r="C4" s="88"/>
      <c r="D4" s="88"/>
      <c r="E4" s="88"/>
      <c r="F4" s="90"/>
      <c r="G4" s="90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91" t="s">
        <v>439</v>
      </c>
      <c r="B5" s="92" t="s">
        <v>441</v>
      </c>
      <c r="C5" s="93" t="s">
        <v>474</v>
      </c>
      <c r="D5" s="93" t="s">
        <v>475</v>
      </c>
      <c r="E5" s="93" t="s">
        <v>476</v>
      </c>
      <c r="F5" s="93" t="s">
        <v>476</v>
      </c>
      <c r="G5" s="93" t="s">
        <v>477</v>
      </c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2.75" hidden="false" customHeight="true" outlineLevel="0" collapsed="false">
      <c r="A6" s="91"/>
      <c r="B6" s="92"/>
      <c r="C6" s="93" t="s">
        <v>478</v>
      </c>
      <c r="D6" s="93" t="s">
        <v>478</v>
      </c>
      <c r="E6" s="93" t="s">
        <v>478</v>
      </c>
      <c r="F6" s="93" t="s">
        <v>478</v>
      </c>
      <c r="G6" s="93"/>
    </row>
    <row r="7" customFormat="false" ht="12.75" hidden="false" customHeight="false" outlineLevel="0" collapsed="false">
      <c r="A7" s="94" t="n">
        <v>1</v>
      </c>
      <c r="B7" s="95" t="s">
        <v>24</v>
      </c>
      <c r="C7" s="96" t="n">
        <v>137</v>
      </c>
      <c r="D7" s="97" t="n">
        <v>131</v>
      </c>
      <c r="E7" s="98"/>
      <c r="F7" s="94" t="n">
        <v>118</v>
      </c>
      <c r="G7" s="94" t="n">
        <f aca="false">SUM(C7:F7)</f>
        <v>386</v>
      </c>
    </row>
    <row r="8" customFormat="false" ht="12.75" hidden="false" customHeight="false" outlineLevel="0" collapsed="false">
      <c r="A8" s="99" t="n">
        <v>2</v>
      </c>
      <c r="B8" s="100" t="s">
        <v>21</v>
      </c>
      <c r="C8" s="101" t="n">
        <v>141</v>
      </c>
      <c r="D8" s="102" t="n">
        <v>88</v>
      </c>
      <c r="E8" s="103"/>
      <c r="F8" s="104" t="n">
        <v>55</v>
      </c>
      <c r="G8" s="104" t="n">
        <f aca="false">SUM(C8:F8)</f>
        <v>284</v>
      </c>
    </row>
    <row r="9" customFormat="false" ht="12.75" hidden="false" customHeight="false" outlineLevel="0" collapsed="false">
      <c r="A9" s="105" t="n">
        <v>3</v>
      </c>
      <c r="B9" s="106" t="s">
        <v>49</v>
      </c>
      <c r="C9" s="107" t="n">
        <v>124</v>
      </c>
      <c r="D9" s="108" t="n">
        <v>88</v>
      </c>
      <c r="E9" s="109"/>
      <c r="F9" s="110" t="n">
        <v>58</v>
      </c>
      <c r="G9" s="110" t="n">
        <f aca="false">SUM(C9:F9)</f>
        <v>270</v>
      </c>
    </row>
    <row r="10" customFormat="false" ht="12.75" hidden="false" customHeight="false" outlineLevel="0" collapsed="false">
      <c r="A10" s="111" t="n">
        <v>4</v>
      </c>
      <c r="B10" s="112" t="s">
        <v>27</v>
      </c>
      <c r="C10" s="113" t="n">
        <v>73</v>
      </c>
      <c r="D10" s="114" t="n">
        <v>96</v>
      </c>
      <c r="E10" s="115"/>
      <c r="F10" s="116" t="n">
        <v>85</v>
      </c>
      <c r="G10" s="117" t="n">
        <f aca="false">SUM(C10:F10)</f>
        <v>254</v>
      </c>
    </row>
    <row r="11" customFormat="false" ht="12.75" hidden="false" customHeight="false" outlineLevel="0" collapsed="false">
      <c r="A11" s="111" t="n">
        <v>5</v>
      </c>
      <c r="B11" s="112" t="s">
        <v>31</v>
      </c>
      <c r="C11" s="113" t="n">
        <v>76</v>
      </c>
      <c r="D11" s="114" t="n">
        <v>68</v>
      </c>
      <c r="E11" s="115"/>
      <c r="F11" s="116" t="n">
        <v>40</v>
      </c>
      <c r="G11" s="117" t="n">
        <f aca="false">SUM(C11:F11)</f>
        <v>184</v>
      </c>
    </row>
    <row r="12" customFormat="false" ht="12.75" hidden="false" customHeight="false" outlineLevel="0" collapsed="false">
      <c r="A12" s="111" t="n">
        <v>6</v>
      </c>
      <c r="B12" s="112" t="s">
        <v>29</v>
      </c>
      <c r="C12" s="113" t="n">
        <v>25</v>
      </c>
      <c r="D12" s="114" t="n">
        <v>41</v>
      </c>
      <c r="E12" s="115"/>
      <c r="F12" s="116" t="n">
        <v>66</v>
      </c>
      <c r="G12" s="117" t="n">
        <f aca="false">SUM(C12:F12)</f>
        <v>132</v>
      </c>
    </row>
    <row r="13" customFormat="false" ht="12.75" hidden="false" customHeight="false" outlineLevel="0" collapsed="false">
      <c r="A13" s="111" t="n">
        <v>7</v>
      </c>
      <c r="B13" s="112" t="s">
        <v>57</v>
      </c>
      <c r="C13" s="113" t="n">
        <v>43</v>
      </c>
      <c r="D13" s="114" t="n">
        <v>46</v>
      </c>
      <c r="E13" s="115"/>
      <c r="F13" s="116" t="n">
        <v>42</v>
      </c>
      <c r="G13" s="117" t="n">
        <f aca="false">SUM(C13:F13)</f>
        <v>131</v>
      </c>
    </row>
    <row r="14" customFormat="false" ht="12.75" hidden="false" customHeight="false" outlineLevel="0" collapsed="false">
      <c r="A14" s="111" t="n">
        <v>8</v>
      </c>
      <c r="B14" s="112" t="s">
        <v>61</v>
      </c>
      <c r="C14" s="113" t="n">
        <v>23</v>
      </c>
      <c r="D14" s="114" t="n">
        <v>60</v>
      </c>
      <c r="E14" s="115"/>
      <c r="F14" s="116" t="n">
        <v>38</v>
      </c>
      <c r="G14" s="117" t="n">
        <f aca="false">SUM(C14:F14)</f>
        <v>121</v>
      </c>
    </row>
    <row r="15" customFormat="false" ht="12.75" hidden="false" customHeight="false" outlineLevel="0" collapsed="false">
      <c r="A15" s="111" t="n">
        <v>9</v>
      </c>
      <c r="B15" s="112" t="s">
        <v>42</v>
      </c>
      <c r="C15" s="113" t="n">
        <v>41</v>
      </c>
      <c r="D15" s="114" t="n">
        <v>35</v>
      </c>
      <c r="E15" s="115"/>
      <c r="F15" s="116" t="n">
        <v>36</v>
      </c>
      <c r="G15" s="117" t="n">
        <f aca="false">SUM(C15:F15)</f>
        <v>112</v>
      </c>
    </row>
    <row r="16" customFormat="false" ht="12.75" hidden="false" customHeight="false" outlineLevel="0" collapsed="false">
      <c r="A16" s="111" t="n">
        <v>10</v>
      </c>
      <c r="B16" s="112" t="s">
        <v>83</v>
      </c>
      <c r="C16" s="113"/>
      <c r="D16" s="114" t="n">
        <v>103</v>
      </c>
      <c r="E16" s="115"/>
      <c r="F16" s="116"/>
      <c r="G16" s="117" t="n">
        <f aca="false">SUM(C16:F16)</f>
        <v>103</v>
      </c>
    </row>
    <row r="17" customFormat="false" ht="12.75" hidden="false" customHeight="false" outlineLevel="0" collapsed="false">
      <c r="A17" s="111" t="n">
        <v>11</v>
      </c>
      <c r="B17" s="112" t="s">
        <v>68</v>
      </c>
      <c r="C17" s="113" t="n">
        <v>19</v>
      </c>
      <c r="D17" s="114" t="n">
        <v>37</v>
      </c>
      <c r="E17" s="115"/>
      <c r="F17" s="116" t="n">
        <v>40</v>
      </c>
      <c r="G17" s="117" t="n">
        <f aca="false">SUM(C17:F17)</f>
        <v>96</v>
      </c>
    </row>
    <row r="18" customFormat="false" ht="12.75" hidden="false" customHeight="false" outlineLevel="0" collapsed="false">
      <c r="A18" s="111" t="n">
        <v>12</v>
      </c>
      <c r="B18" s="112" t="s">
        <v>479</v>
      </c>
      <c r="C18" s="113"/>
      <c r="D18" s="114"/>
      <c r="E18" s="115"/>
      <c r="F18" s="116" t="n">
        <v>86</v>
      </c>
      <c r="G18" s="117" t="n">
        <f aca="false">SUM(C18:F18)</f>
        <v>86</v>
      </c>
    </row>
    <row r="19" customFormat="false" ht="12.75" hidden="false" customHeight="false" outlineLevel="0" collapsed="false">
      <c r="A19" s="111" t="n">
        <v>13</v>
      </c>
      <c r="B19" s="112" t="s">
        <v>87</v>
      </c>
      <c r="C19" s="113"/>
      <c r="D19" s="114" t="n">
        <v>51</v>
      </c>
      <c r="E19" s="115"/>
      <c r="F19" s="116" t="n">
        <v>31</v>
      </c>
      <c r="G19" s="117" t="n">
        <f aca="false">SUM(C19:F19)</f>
        <v>82</v>
      </c>
    </row>
    <row r="20" customFormat="false" ht="12.75" hidden="false" customHeight="false" outlineLevel="0" collapsed="false">
      <c r="A20" s="111" t="n">
        <v>14</v>
      </c>
      <c r="B20" s="112" t="s">
        <v>480</v>
      </c>
      <c r="C20" s="113"/>
      <c r="D20" s="114"/>
      <c r="E20" s="115"/>
      <c r="F20" s="116" t="n">
        <v>60</v>
      </c>
      <c r="G20" s="117" t="n">
        <f aca="false">SUM(C20:F20)</f>
        <v>60</v>
      </c>
    </row>
    <row r="21" customFormat="false" ht="12.75" hidden="false" customHeight="false" outlineLevel="0" collapsed="false">
      <c r="A21" s="111" t="n">
        <v>15</v>
      </c>
      <c r="B21" s="112" t="s">
        <v>77</v>
      </c>
      <c r="C21" s="113" t="n">
        <v>48</v>
      </c>
      <c r="D21" s="114"/>
      <c r="E21" s="115"/>
      <c r="F21" s="116"/>
      <c r="G21" s="117" t="n">
        <f aca="false">SUM(C21:F21)</f>
        <v>48</v>
      </c>
    </row>
    <row r="22" customFormat="false" ht="12.75" hidden="false" customHeight="false" outlineLevel="0" collapsed="false">
      <c r="A22" s="111" t="n">
        <v>16</v>
      </c>
      <c r="B22" s="112" t="s">
        <v>92</v>
      </c>
      <c r="C22" s="113" t="n">
        <v>24</v>
      </c>
      <c r="D22" s="114" t="n">
        <v>9</v>
      </c>
      <c r="E22" s="115"/>
      <c r="F22" s="116" t="n">
        <v>9</v>
      </c>
      <c r="G22" s="117" t="n">
        <f aca="false">SUM(C22:F22)</f>
        <v>42</v>
      </c>
    </row>
    <row r="23" customFormat="false" ht="12.75" hidden="false" customHeight="false" outlineLevel="0" collapsed="false">
      <c r="A23" s="111" t="n">
        <v>17</v>
      </c>
      <c r="B23" s="112" t="s">
        <v>34</v>
      </c>
      <c r="C23" s="113" t="n">
        <v>11</v>
      </c>
      <c r="D23" s="114" t="n">
        <v>15</v>
      </c>
      <c r="E23" s="115"/>
      <c r="F23" s="116" t="n">
        <v>14</v>
      </c>
      <c r="G23" s="117" t="n">
        <f aca="false">SUM(C23:F23)</f>
        <v>40</v>
      </c>
    </row>
    <row r="24" customFormat="false" ht="12.75" hidden="false" customHeight="false" outlineLevel="0" collapsed="false">
      <c r="A24" s="111" t="n">
        <v>18</v>
      </c>
      <c r="B24" s="112" t="s">
        <v>121</v>
      </c>
      <c r="C24" s="113"/>
      <c r="D24" s="114" t="n">
        <v>24</v>
      </c>
      <c r="E24" s="115"/>
      <c r="F24" s="116" t="n">
        <v>15</v>
      </c>
      <c r="G24" s="117" t="n">
        <f aca="false">SUM(C24:F24)</f>
        <v>39</v>
      </c>
    </row>
    <row r="25" customFormat="false" ht="12.75" hidden="false" customHeight="false" outlineLevel="0" collapsed="false">
      <c r="A25" s="111" t="n">
        <v>18</v>
      </c>
      <c r="B25" s="112" t="s">
        <v>481</v>
      </c>
      <c r="C25" s="113"/>
      <c r="D25" s="114"/>
      <c r="E25" s="115"/>
      <c r="F25" s="116" t="n">
        <v>39</v>
      </c>
      <c r="G25" s="117" t="n">
        <f aca="false">SUM(C25:F25)</f>
        <v>39</v>
      </c>
    </row>
    <row r="26" customFormat="false" ht="12.75" hidden="false" customHeight="false" outlineLevel="0" collapsed="false">
      <c r="A26" s="111" t="n">
        <v>20</v>
      </c>
      <c r="B26" s="112" t="s">
        <v>118</v>
      </c>
      <c r="C26" s="113"/>
      <c r="D26" s="114"/>
      <c r="E26" s="115"/>
      <c r="F26" s="116" t="n">
        <v>38</v>
      </c>
      <c r="G26" s="117" t="n">
        <f aca="false">SUM(C26:F26)</f>
        <v>38</v>
      </c>
    </row>
    <row r="27" customFormat="false" ht="12.75" hidden="false" customHeight="false" outlineLevel="0" collapsed="false">
      <c r="A27" s="111" t="n">
        <v>21</v>
      </c>
      <c r="B27" s="112" t="s">
        <v>94</v>
      </c>
      <c r="C27" s="113"/>
      <c r="D27" s="114" t="n">
        <v>14</v>
      </c>
      <c r="E27" s="115"/>
      <c r="F27" s="116" t="n">
        <v>17</v>
      </c>
      <c r="G27" s="117" t="n">
        <f aca="false">SUM(C27:F27)</f>
        <v>31</v>
      </c>
    </row>
    <row r="28" customFormat="false" ht="12.75" hidden="false" customHeight="false" outlineLevel="0" collapsed="false">
      <c r="A28" s="111" t="n">
        <v>22</v>
      </c>
      <c r="B28" s="112" t="s">
        <v>130</v>
      </c>
      <c r="C28" s="113"/>
      <c r="D28" s="114" t="n">
        <v>22</v>
      </c>
      <c r="E28" s="115"/>
      <c r="F28" s="116"/>
      <c r="G28" s="117" t="n">
        <f aca="false">SUM(C28:F28)</f>
        <v>22</v>
      </c>
    </row>
    <row r="29" customFormat="false" ht="12.75" hidden="false" customHeight="false" outlineLevel="0" collapsed="false">
      <c r="A29" s="111" t="n">
        <v>22</v>
      </c>
      <c r="B29" s="112" t="s">
        <v>482</v>
      </c>
      <c r="C29" s="113"/>
      <c r="D29" s="114"/>
      <c r="E29" s="115"/>
      <c r="F29" s="116" t="n">
        <v>22</v>
      </c>
      <c r="G29" s="117" t="n">
        <f aca="false">SUM(C29:F29)</f>
        <v>22</v>
      </c>
    </row>
    <row r="30" customFormat="false" ht="12.75" hidden="false" customHeight="false" outlineLevel="0" collapsed="false">
      <c r="A30" s="111" t="n">
        <v>24</v>
      </c>
      <c r="B30" s="112" t="s">
        <v>142</v>
      </c>
      <c r="C30" s="113"/>
      <c r="D30" s="114" t="n">
        <v>7</v>
      </c>
      <c r="E30" s="115"/>
      <c r="F30" s="116" t="n">
        <v>10</v>
      </c>
      <c r="G30" s="117" t="n">
        <f aca="false">SUM(C30:F30)</f>
        <v>17</v>
      </c>
    </row>
    <row r="31" customFormat="false" ht="12.75" hidden="false" customHeight="false" outlineLevel="0" collapsed="false">
      <c r="A31" s="111" t="n">
        <v>25</v>
      </c>
      <c r="B31" s="112" t="s">
        <v>180</v>
      </c>
      <c r="C31" s="113"/>
      <c r="D31" s="114" t="n">
        <v>5</v>
      </c>
      <c r="E31" s="115"/>
      <c r="F31" s="116" t="n">
        <v>8</v>
      </c>
      <c r="G31" s="117" t="n">
        <f aca="false">SUM(C31:F31)</f>
        <v>13</v>
      </c>
    </row>
    <row r="32" customFormat="false" ht="12.75" hidden="false" customHeight="false" outlineLevel="0" collapsed="false">
      <c r="A32" s="111" t="n">
        <v>26</v>
      </c>
      <c r="B32" s="112" t="s">
        <v>483</v>
      </c>
      <c r="C32" s="113" t="n">
        <v>8</v>
      </c>
      <c r="D32" s="114"/>
      <c r="E32" s="115"/>
      <c r="F32" s="116"/>
      <c r="G32" s="117" t="n">
        <f aca="false">SUM(C32:F32)</f>
        <v>8</v>
      </c>
    </row>
    <row r="33" customFormat="false" ht="12.75" hidden="false" customHeight="false" outlineLevel="0" collapsed="false">
      <c r="A33" s="111" t="n">
        <v>27</v>
      </c>
      <c r="B33" s="112" t="s">
        <v>249</v>
      </c>
      <c r="C33" s="113" t="n">
        <v>4</v>
      </c>
      <c r="D33" s="114"/>
      <c r="E33" s="115"/>
      <c r="F33" s="116"/>
      <c r="G33" s="117" t="n">
        <f aca="false">SUM(C33:F33)</f>
        <v>4</v>
      </c>
    </row>
    <row r="34" customFormat="false" ht="18" hidden="false" customHeight="false" outlineLevel="0" collapsed="false">
      <c r="A34" s="118"/>
      <c r="B34" s="119"/>
      <c r="C34" s="120"/>
      <c r="D34" s="121"/>
      <c r="E34" s="121"/>
    </row>
    <row r="35" customFormat="false" ht="12.75" hidden="false" customHeight="false" outlineLevel="0" collapsed="false">
      <c r="A35" s="122"/>
      <c r="B35" s="123"/>
      <c r="C35" s="120"/>
      <c r="D35" s="121"/>
      <c r="E35" s="121"/>
    </row>
    <row r="36" customFormat="false" ht="12.75" hidden="false" customHeight="false" outlineLevel="0" collapsed="false">
      <c r="B36" s="123"/>
      <c r="C36" s="120"/>
      <c r="D36" s="121"/>
      <c r="E36" s="121"/>
    </row>
    <row r="37" customFormat="false" ht="12.75" hidden="false" customHeight="false" outlineLevel="0" collapsed="false">
      <c r="C37" s="120"/>
      <c r="E37" s="121"/>
    </row>
    <row r="42" customFormat="false" ht="12.75" hidden="false" customHeight="false" outlineLevel="0" collapsed="false">
      <c r="L42" s="48" t="n">
        <v>1</v>
      </c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4" width="10.74"/>
    <col collapsed="false" customWidth="true" hidden="false" outlineLevel="0" max="2" min="2" style="75" width="8.49"/>
    <col collapsed="false" customWidth="true" hidden="false" outlineLevel="0" max="3" min="3" style="75" width="6.99"/>
    <col collapsed="false" customWidth="true" hidden="false" outlineLevel="0" max="4" min="4" style="79" width="21.75"/>
    <col collapsed="false" customWidth="true" hidden="false" outlineLevel="0" max="5" min="5" style="75" width="26.12"/>
    <col collapsed="false" customWidth="true" hidden="false" outlineLevel="0" max="6" min="6" style="75" width="5.75"/>
    <col collapsed="false" customWidth="true" hidden="false" outlineLevel="0" max="7" min="7" style="125" width="9.62"/>
    <col collapsed="false" customWidth="false" hidden="false" outlineLevel="0" max="21" min="8" style="125" width="8.99"/>
    <col collapsed="false" customWidth="false" hidden="false" outlineLevel="0" max="257" min="22" style="69" width="8.99"/>
  </cols>
  <sheetData>
    <row r="1" s="128" customFormat="true" ht="18.75" hidden="false" customHeight="true" outlineLevel="0" collapsed="false">
      <c r="A1" s="126" t="s">
        <v>437</v>
      </c>
      <c r="B1" s="127" t="s">
        <v>438</v>
      </c>
      <c r="C1" s="127" t="s">
        <v>439</v>
      </c>
      <c r="D1" s="128" t="s">
        <v>440</v>
      </c>
      <c r="E1" s="127" t="s">
        <v>441</v>
      </c>
      <c r="F1" s="127" t="s">
        <v>442</v>
      </c>
    </row>
    <row r="2" s="128" customFormat="true" ht="18.75" hidden="false" customHeight="true" outlineLevel="0" collapsed="false">
      <c r="A2" s="126"/>
      <c r="B2" s="127"/>
      <c r="C2" s="127"/>
      <c r="E2" s="127"/>
      <c r="F2" s="127"/>
    </row>
    <row r="3" s="128" customFormat="true" ht="18.75" hidden="false" customHeight="true" outlineLevel="0" collapsed="false">
      <c r="A3" s="129" t="s">
        <v>484</v>
      </c>
      <c r="B3" s="130" t="s">
        <v>444</v>
      </c>
      <c r="C3" s="131" t="n">
        <v>1</v>
      </c>
      <c r="D3" s="132" t="s">
        <v>37</v>
      </c>
      <c r="E3" s="133" t="s">
        <v>24</v>
      </c>
      <c r="F3" s="61" t="n">
        <v>6</v>
      </c>
    </row>
    <row r="4" s="128" customFormat="true" ht="12.75" hidden="false" customHeight="true" outlineLevel="0" collapsed="false">
      <c r="A4" s="129" t="s">
        <v>484</v>
      </c>
      <c r="B4" s="130" t="s">
        <v>444</v>
      </c>
      <c r="C4" s="131" t="n">
        <v>2</v>
      </c>
      <c r="D4" s="132" t="s">
        <v>81</v>
      </c>
      <c r="E4" s="133" t="s">
        <v>68</v>
      </c>
      <c r="F4" s="61" t="n">
        <v>4</v>
      </c>
    </row>
    <row r="5" s="128" customFormat="true" ht="12.75" hidden="false" customHeight="true" outlineLevel="0" collapsed="false">
      <c r="A5" s="129"/>
      <c r="B5" s="130"/>
      <c r="C5" s="131"/>
      <c r="D5" s="132"/>
      <c r="E5" s="133"/>
      <c r="F5" s="61"/>
    </row>
    <row r="6" s="128" customFormat="true" ht="12.75" hidden="false" customHeight="true" outlineLevel="0" collapsed="false">
      <c r="A6" s="129" t="s">
        <v>484</v>
      </c>
      <c r="B6" s="130" t="s">
        <v>485</v>
      </c>
      <c r="C6" s="131" t="n">
        <v>1</v>
      </c>
      <c r="D6" s="132" t="s">
        <v>224</v>
      </c>
      <c r="E6" s="133" t="s">
        <v>225</v>
      </c>
      <c r="F6" s="61" t="n">
        <v>6</v>
      </c>
    </row>
    <row r="7" s="128" customFormat="true" ht="12.75" hidden="false" customHeight="true" outlineLevel="0" collapsed="false">
      <c r="A7" s="129" t="s">
        <v>484</v>
      </c>
      <c r="B7" s="130" t="s">
        <v>485</v>
      </c>
      <c r="C7" s="131" t="n">
        <v>2</v>
      </c>
      <c r="D7" s="132" t="s">
        <v>126</v>
      </c>
      <c r="E7" s="133" t="s">
        <v>27</v>
      </c>
      <c r="F7" s="61" t="n">
        <v>4</v>
      </c>
      <c r="K7" s="53"/>
    </row>
    <row r="8" s="134" customFormat="true" ht="12.75" hidden="false" customHeight="true" outlineLevel="0" collapsed="false">
      <c r="A8" s="129" t="s">
        <v>484</v>
      </c>
      <c r="B8" s="130" t="s">
        <v>485</v>
      </c>
      <c r="C8" s="131" t="n">
        <v>3</v>
      </c>
      <c r="D8" s="132" t="s">
        <v>328</v>
      </c>
      <c r="E8" s="133" t="s">
        <v>68</v>
      </c>
      <c r="F8" s="61" t="n">
        <v>3</v>
      </c>
    </row>
    <row r="9" s="134" customFormat="true" ht="12.75" hidden="false" customHeight="true" outlineLevel="0" collapsed="false">
      <c r="A9" s="129"/>
      <c r="B9" s="130"/>
      <c r="C9" s="131"/>
      <c r="D9" s="132"/>
      <c r="E9" s="133"/>
      <c r="F9" s="61"/>
    </row>
    <row r="10" s="128" customFormat="true" ht="12.75" hidden="false" customHeight="true" outlineLevel="0" collapsed="false">
      <c r="A10" s="129" t="s">
        <v>484</v>
      </c>
      <c r="B10" s="130" t="s">
        <v>486</v>
      </c>
      <c r="C10" s="131" t="n">
        <v>1</v>
      </c>
      <c r="D10" s="132" t="s">
        <v>172</v>
      </c>
      <c r="E10" s="133" t="s">
        <v>104</v>
      </c>
      <c r="F10" s="61" t="n">
        <v>6</v>
      </c>
    </row>
    <row r="11" s="128" customFormat="true" ht="12.75" hidden="false" customHeight="true" outlineLevel="0" collapsed="false">
      <c r="A11" s="129" t="s">
        <v>484</v>
      </c>
      <c r="B11" s="130" t="s">
        <v>486</v>
      </c>
      <c r="C11" s="131" t="n">
        <v>2</v>
      </c>
      <c r="D11" s="132" t="s">
        <v>149</v>
      </c>
      <c r="E11" s="133" t="s">
        <v>77</v>
      </c>
      <c r="F11" s="61" t="n">
        <v>4</v>
      </c>
    </row>
    <row r="12" s="128" customFormat="true" ht="12.75" hidden="false" customHeight="true" outlineLevel="0" collapsed="false">
      <c r="A12" s="129" t="s">
        <v>484</v>
      </c>
      <c r="B12" s="130" t="s">
        <v>486</v>
      </c>
      <c r="C12" s="131" t="n">
        <v>3</v>
      </c>
      <c r="D12" s="132" t="s">
        <v>335</v>
      </c>
      <c r="E12" s="133" t="s">
        <v>68</v>
      </c>
      <c r="F12" s="61" t="n">
        <v>3</v>
      </c>
    </row>
    <row r="13" s="128" customFormat="true" ht="12.75" hidden="false" customHeight="true" outlineLevel="0" collapsed="false">
      <c r="A13" s="129"/>
      <c r="B13" s="130"/>
      <c r="C13" s="131"/>
      <c r="D13" s="132"/>
      <c r="E13" s="133"/>
      <c r="F13" s="61"/>
    </row>
    <row r="14" s="128" customFormat="true" ht="12.75" hidden="false" customHeight="true" outlineLevel="0" collapsed="false">
      <c r="A14" s="129" t="s">
        <v>484</v>
      </c>
      <c r="B14" s="130" t="s">
        <v>487</v>
      </c>
      <c r="C14" s="131" t="n">
        <v>1</v>
      </c>
      <c r="D14" s="132" t="s">
        <v>223</v>
      </c>
      <c r="E14" s="133" t="s">
        <v>180</v>
      </c>
      <c r="F14" s="61" t="n">
        <v>6</v>
      </c>
    </row>
    <row r="15" s="128" customFormat="true" ht="12.75" hidden="false" customHeight="true" outlineLevel="0" collapsed="false">
      <c r="A15" s="129" t="s">
        <v>484</v>
      </c>
      <c r="B15" s="130" t="s">
        <v>487</v>
      </c>
      <c r="C15" s="131" t="n">
        <v>2</v>
      </c>
      <c r="D15" s="132" t="s">
        <v>178</v>
      </c>
      <c r="E15" s="133" t="s">
        <v>104</v>
      </c>
      <c r="F15" s="61" t="n">
        <v>4</v>
      </c>
    </row>
    <row r="16" s="128" customFormat="true" ht="12.75" hidden="false" customHeight="true" outlineLevel="0" collapsed="false">
      <c r="A16" s="129" t="s">
        <v>484</v>
      </c>
      <c r="B16" s="130" t="s">
        <v>487</v>
      </c>
      <c r="C16" s="131" t="n">
        <v>3</v>
      </c>
      <c r="D16" s="132" t="s">
        <v>269</v>
      </c>
      <c r="E16" s="133" t="s">
        <v>174</v>
      </c>
      <c r="F16" s="61" t="n">
        <v>3</v>
      </c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s="128" customFormat="true" ht="12.75" hidden="false" customHeight="true" outlineLevel="0" collapsed="false">
      <c r="A17" s="129" t="s">
        <v>484</v>
      </c>
      <c r="B17" s="130" t="s">
        <v>487</v>
      </c>
      <c r="C17" s="131" t="n">
        <v>3</v>
      </c>
      <c r="D17" s="132" t="s">
        <v>25</v>
      </c>
      <c r="E17" s="133" t="s">
        <v>24</v>
      </c>
      <c r="F17" s="61" t="n">
        <v>3</v>
      </c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s="128" customFormat="true" ht="12.75" hidden="false" customHeight="true" outlineLevel="0" collapsed="false">
      <c r="A18" s="129"/>
      <c r="B18" s="130"/>
      <c r="C18" s="131"/>
      <c r="D18" s="132"/>
      <c r="E18" s="133"/>
      <c r="F18" s="61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s="128" customFormat="true" ht="12.75" hidden="false" customHeight="true" outlineLevel="0" collapsed="false">
      <c r="A19" s="129" t="s">
        <v>484</v>
      </c>
      <c r="B19" s="130" t="s">
        <v>488</v>
      </c>
      <c r="C19" s="131" t="n">
        <v>1</v>
      </c>
      <c r="D19" s="132" t="s">
        <v>211</v>
      </c>
      <c r="E19" s="133" t="s">
        <v>212</v>
      </c>
      <c r="F19" s="61" t="n">
        <v>6</v>
      </c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s="128" customFormat="true" ht="12.75" hidden="false" customHeight="true" outlineLevel="0" collapsed="false">
      <c r="A20" s="129" t="s">
        <v>484</v>
      </c>
      <c r="B20" s="130" t="s">
        <v>488</v>
      </c>
      <c r="C20" s="131" t="n">
        <v>2</v>
      </c>
      <c r="D20" s="132" t="s">
        <v>292</v>
      </c>
      <c r="E20" s="133" t="s">
        <v>212</v>
      </c>
      <c r="F20" s="61" t="n">
        <v>4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s="128" customFormat="true" ht="12.75" hidden="false" customHeight="true" outlineLevel="0" collapsed="false">
      <c r="A21" s="129" t="s">
        <v>484</v>
      </c>
      <c r="B21" s="130" t="s">
        <v>488</v>
      </c>
      <c r="C21" s="131" t="n">
        <v>3</v>
      </c>
      <c r="D21" s="132" t="s">
        <v>268</v>
      </c>
      <c r="E21" s="133" t="s">
        <v>92</v>
      </c>
      <c r="F21" s="61" t="n">
        <v>3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s="128" customFormat="true" ht="12.75" hidden="false" customHeight="true" outlineLevel="0" collapsed="false">
      <c r="A22" s="129" t="s">
        <v>484</v>
      </c>
      <c r="B22" s="130" t="s">
        <v>488</v>
      </c>
      <c r="C22" s="131" t="n">
        <v>3</v>
      </c>
      <c r="D22" s="132" t="s">
        <v>60</v>
      </c>
      <c r="E22" s="133" t="s">
        <v>61</v>
      </c>
      <c r="F22" s="61" t="n">
        <v>3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s="128" customFormat="true" ht="12.75" hidden="false" customHeight="true" outlineLevel="0" collapsed="false">
      <c r="A23" s="129"/>
      <c r="B23" s="130"/>
      <c r="C23" s="131"/>
      <c r="D23" s="132"/>
      <c r="E23" s="133"/>
      <c r="F23" s="61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s="128" customFormat="true" ht="12.75" hidden="false" customHeight="true" outlineLevel="0" collapsed="false">
      <c r="A24" s="129" t="s">
        <v>484</v>
      </c>
      <c r="B24" s="130" t="s">
        <v>489</v>
      </c>
      <c r="C24" s="131" t="n">
        <v>1</v>
      </c>
      <c r="D24" s="132" t="s">
        <v>222</v>
      </c>
      <c r="E24" s="133" t="s">
        <v>115</v>
      </c>
      <c r="F24" s="61" t="n">
        <v>6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s="134" customFormat="true" ht="12.75" hidden="false" customHeight="true" outlineLevel="0" collapsed="false">
      <c r="A25" s="129" t="s">
        <v>484</v>
      </c>
      <c r="B25" s="130" t="s">
        <v>489</v>
      </c>
      <c r="C25" s="131" t="n">
        <v>2</v>
      </c>
      <c r="D25" s="132" t="s">
        <v>58</v>
      </c>
      <c r="E25" s="133" t="s">
        <v>24</v>
      </c>
      <c r="F25" s="136" t="n">
        <v>4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s="134" customFormat="true" ht="12.75" hidden="false" customHeight="true" outlineLevel="0" collapsed="false">
      <c r="A26" s="129" t="s">
        <v>484</v>
      </c>
      <c r="B26" s="130" t="s">
        <v>489</v>
      </c>
      <c r="C26" s="131" t="n">
        <v>3</v>
      </c>
      <c r="D26" s="132" t="s">
        <v>309</v>
      </c>
      <c r="E26" s="133" t="s">
        <v>115</v>
      </c>
      <c r="F26" s="136" t="n">
        <v>3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</row>
    <row r="27" s="134" customFormat="true" ht="12.75" hidden="false" customHeight="true" outlineLevel="0" collapsed="false">
      <c r="A27" s="129" t="s">
        <v>484</v>
      </c>
      <c r="B27" s="130" t="s">
        <v>489</v>
      </c>
      <c r="C27" s="131" t="n">
        <v>3</v>
      </c>
      <c r="D27" s="132" t="s">
        <v>361</v>
      </c>
      <c r="E27" s="133" t="s">
        <v>225</v>
      </c>
      <c r="F27" s="61" t="n">
        <v>3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</row>
    <row r="28" s="134" customFormat="true" ht="12.75" hidden="false" customHeight="true" outlineLevel="0" collapsed="false">
      <c r="A28" s="129"/>
      <c r="B28" s="130"/>
      <c r="C28" s="131"/>
      <c r="D28" s="132"/>
      <c r="E28" s="133"/>
      <c r="F28" s="61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</row>
    <row r="29" s="134" customFormat="true" ht="12.75" hidden="false" customHeight="true" outlineLevel="0" collapsed="false">
      <c r="A29" s="129" t="s">
        <v>484</v>
      </c>
      <c r="B29" s="130" t="s">
        <v>490</v>
      </c>
      <c r="C29" s="131" t="n">
        <v>1</v>
      </c>
      <c r="D29" s="132" t="s">
        <v>228</v>
      </c>
      <c r="E29" s="133" t="s">
        <v>115</v>
      </c>
      <c r="F29" s="61" t="n">
        <v>6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</row>
    <row r="30" s="134" customFormat="true" ht="12.75" hidden="false" customHeight="true" outlineLevel="0" collapsed="false">
      <c r="A30" s="129" t="s">
        <v>484</v>
      </c>
      <c r="B30" s="130" t="s">
        <v>490</v>
      </c>
      <c r="C30" s="131" t="n">
        <v>2</v>
      </c>
      <c r="D30" s="132" t="s">
        <v>258</v>
      </c>
      <c r="E30" s="133" t="s">
        <v>104</v>
      </c>
      <c r="F30" s="61" t="n">
        <v>4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</row>
    <row r="31" s="134" customFormat="true" ht="12.75" hidden="false" customHeight="true" outlineLevel="0" collapsed="false">
      <c r="A31" s="129" t="s">
        <v>484</v>
      </c>
      <c r="B31" s="130" t="s">
        <v>490</v>
      </c>
      <c r="C31" s="131" t="n">
        <v>3</v>
      </c>
      <c r="D31" s="132" t="s">
        <v>323</v>
      </c>
      <c r="E31" s="133" t="s">
        <v>21</v>
      </c>
      <c r="F31" s="61" t="n">
        <v>3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</row>
    <row r="32" s="134" customFormat="true" ht="12.75" hidden="false" customHeight="true" outlineLevel="0" collapsed="false">
      <c r="A32" s="129"/>
      <c r="B32" s="130"/>
      <c r="C32" s="131"/>
      <c r="D32" s="132"/>
      <c r="E32" s="133"/>
      <c r="F32" s="61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</row>
    <row r="33" s="134" customFormat="true" ht="12.75" hidden="false" customHeight="true" outlineLevel="0" collapsed="false">
      <c r="A33" s="129" t="s">
        <v>484</v>
      </c>
      <c r="B33" s="130" t="s">
        <v>445</v>
      </c>
      <c r="C33" s="131" t="n">
        <v>1</v>
      </c>
      <c r="D33" s="132" t="s">
        <v>23</v>
      </c>
      <c r="E33" s="133" t="s">
        <v>24</v>
      </c>
      <c r="F33" s="61" t="n">
        <v>6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</row>
    <row r="34" s="134" customFormat="true" ht="12.75" hidden="false" customHeight="true" outlineLevel="0" collapsed="false">
      <c r="A34" s="129" t="s">
        <v>484</v>
      </c>
      <c r="B34" s="130" t="s">
        <v>445</v>
      </c>
      <c r="C34" s="131" t="n">
        <v>2</v>
      </c>
      <c r="D34" s="132" t="s">
        <v>80</v>
      </c>
      <c r="E34" s="133" t="s">
        <v>61</v>
      </c>
      <c r="F34" s="61" t="n">
        <v>4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customFormat="false" ht="12.75" hidden="false" customHeight="true" outlineLevel="0" collapsed="false">
      <c r="A35" s="129" t="s">
        <v>484</v>
      </c>
      <c r="B35" s="130" t="s">
        <v>445</v>
      </c>
      <c r="C35" s="131" t="n">
        <v>3</v>
      </c>
      <c r="D35" s="132" t="s">
        <v>56</v>
      </c>
      <c r="E35" s="133" t="s">
        <v>57</v>
      </c>
      <c r="F35" s="61" t="n">
        <v>3</v>
      </c>
      <c r="V35" s="134"/>
      <c r="W35" s="134"/>
      <c r="X35" s="134"/>
    </row>
    <row r="36" customFormat="false" ht="12.75" hidden="false" customHeight="true" outlineLevel="0" collapsed="false">
      <c r="A36" s="129" t="s">
        <v>484</v>
      </c>
      <c r="B36" s="130" t="s">
        <v>445</v>
      </c>
      <c r="C36" s="131" t="n">
        <v>3</v>
      </c>
      <c r="D36" s="132" t="s">
        <v>127</v>
      </c>
      <c r="E36" s="133" t="s">
        <v>61</v>
      </c>
      <c r="F36" s="61" t="n">
        <v>3</v>
      </c>
      <c r="V36" s="134"/>
      <c r="W36" s="134"/>
      <c r="X36" s="134"/>
    </row>
    <row r="37" customFormat="false" ht="12.75" hidden="false" customHeight="true" outlineLevel="0" collapsed="false">
      <c r="A37" s="129"/>
      <c r="B37" s="130"/>
      <c r="C37" s="131"/>
      <c r="D37" s="132"/>
      <c r="E37" s="133"/>
      <c r="F37" s="61"/>
      <c r="V37" s="134"/>
      <c r="W37" s="134"/>
      <c r="X37" s="134"/>
    </row>
    <row r="38" customFormat="false" ht="12.75" hidden="false" customHeight="true" outlineLevel="0" collapsed="false">
      <c r="A38" s="129" t="s">
        <v>484</v>
      </c>
      <c r="B38" s="130" t="s">
        <v>446</v>
      </c>
      <c r="C38" s="131" t="n">
        <v>1</v>
      </c>
      <c r="D38" s="132" t="s">
        <v>173</v>
      </c>
      <c r="E38" s="133" t="s">
        <v>174</v>
      </c>
      <c r="F38" s="61" t="n">
        <v>6</v>
      </c>
      <c r="V38" s="134"/>
      <c r="W38" s="134"/>
      <c r="X38" s="134"/>
    </row>
    <row r="39" customFormat="false" ht="12.75" hidden="false" customHeight="true" outlineLevel="0" collapsed="false">
      <c r="A39" s="129" t="s">
        <v>484</v>
      </c>
      <c r="B39" s="130" t="s">
        <v>446</v>
      </c>
      <c r="C39" s="131" t="n">
        <v>2</v>
      </c>
      <c r="D39" s="132" t="s">
        <v>76</v>
      </c>
      <c r="E39" s="133" t="s">
        <v>77</v>
      </c>
      <c r="F39" s="61" t="n">
        <v>4</v>
      </c>
      <c r="V39" s="134"/>
      <c r="W39" s="134"/>
      <c r="X39" s="134"/>
    </row>
    <row r="40" customFormat="false" ht="12.75" hidden="false" customHeight="true" outlineLevel="0" collapsed="false">
      <c r="A40" s="129"/>
      <c r="B40" s="130"/>
      <c r="C40" s="131"/>
      <c r="D40" s="132"/>
      <c r="E40" s="133"/>
      <c r="F40" s="61"/>
      <c r="V40" s="134"/>
      <c r="W40" s="134"/>
      <c r="X40" s="134"/>
    </row>
    <row r="41" customFormat="false" ht="12.75" hidden="false" customHeight="true" outlineLevel="0" collapsed="false">
      <c r="A41" s="129" t="s">
        <v>484</v>
      </c>
      <c r="B41" s="130" t="s">
        <v>447</v>
      </c>
      <c r="C41" s="131" t="n">
        <v>1</v>
      </c>
      <c r="D41" s="132" t="s">
        <v>35</v>
      </c>
      <c r="E41" s="133" t="s">
        <v>21</v>
      </c>
      <c r="F41" s="61" t="n">
        <v>6</v>
      </c>
      <c r="V41" s="134"/>
      <c r="W41" s="134"/>
      <c r="X41" s="134"/>
    </row>
    <row r="42" customFormat="false" ht="12.75" hidden="false" customHeight="true" outlineLevel="0" collapsed="false">
      <c r="A42" s="129" t="s">
        <v>484</v>
      </c>
      <c r="B42" s="130" t="s">
        <v>447</v>
      </c>
      <c r="C42" s="131" t="n">
        <v>2</v>
      </c>
      <c r="D42" s="132" t="s">
        <v>69</v>
      </c>
      <c r="E42" s="133" t="s">
        <v>24</v>
      </c>
      <c r="F42" s="61" t="n">
        <v>4</v>
      </c>
      <c r="V42" s="134"/>
      <c r="W42" s="134"/>
      <c r="X42" s="134"/>
    </row>
    <row r="43" customFormat="false" ht="12.75" hidden="false" customHeight="true" outlineLevel="0" collapsed="false">
      <c r="A43" s="129" t="s">
        <v>484</v>
      </c>
      <c r="B43" s="130" t="s">
        <v>447</v>
      </c>
      <c r="C43" s="131" t="n">
        <v>3</v>
      </c>
      <c r="D43" s="132" t="s">
        <v>358</v>
      </c>
      <c r="E43" s="133" t="s">
        <v>115</v>
      </c>
      <c r="F43" s="61" t="n">
        <v>3</v>
      </c>
      <c r="V43" s="134"/>
      <c r="W43" s="134"/>
      <c r="X43" s="134"/>
    </row>
    <row r="44" customFormat="false" ht="12.75" hidden="false" customHeight="true" outlineLevel="0" collapsed="false">
      <c r="A44" s="129" t="s">
        <v>484</v>
      </c>
      <c r="B44" s="130" t="s">
        <v>447</v>
      </c>
      <c r="C44" s="131" t="n">
        <v>3</v>
      </c>
      <c r="D44" s="132" t="s">
        <v>86</v>
      </c>
      <c r="E44" s="133" t="s">
        <v>87</v>
      </c>
      <c r="F44" s="61" t="n">
        <v>3</v>
      </c>
      <c r="V44" s="134"/>
      <c r="W44" s="134"/>
      <c r="X44" s="134"/>
    </row>
    <row r="45" customFormat="false" ht="12.75" hidden="false" customHeight="true" outlineLevel="0" collapsed="false">
      <c r="A45" s="129"/>
      <c r="B45" s="130"/>
      <c r="C45" s="131"/>
      <c r="D45" s="132"/>
      <c r="E45" s="133"/>
      <c r="F45" s="61"/>
      <c r="V45" s="134"/>
      <c r="W45" s="134"/>
      <c r="X45" s="134"/>
    </row>
    <row r="46" customFormat="false" ht="12.75" hidden="false" customHeight="true" outlineLevel="0" collapsed="false">
      <c r="A46" s="129" t="s">
        <v>484</v>
      </c>
      <c r="B46" s="130" t="s">
        <v>449</v>
      </c>
      <c r="C46" s="131" t="n">
        <v>1</v>
      </c>
      <c r="D46" s="132" t="s">
        <v>85</v>
      </c>
      <c r="E46" s="133" t="s">
        <v>68</v>
      </c>
      <c r="F46" s="61" t="n">
        <v>6</v>
      </c>
      <c r="V46" s="134"/>
      <c r="W46" s="134"/>
      <c r="X46" s="134"/>
    </row>
    <row r="47" customFormat="false" ht="12.75" hidden="false" customHeight="true" outlineLevel="0" collapsed="false">
      <c r="A47" s="129" t="s">
        <v>484</v>
      </c>
      <c r="B47" s="130" t="s">
        <v>449</v>
      </c>
      <c r="C47" s="131" t="n">
        <v>1</v>
      </c>
      <c r="D47" s="132" t="s">
        <v>151</v>
      </c>
      <c r="E47" s="133" t="s">
        <v>115</v>
      </c>
      <c r="F47" s="61" t="n">
        <v>6</v>
      </c>
      <c r="V47" s="134"/>
      <c r="W47" s="134"/>
      <c r="X47" s="134"/>
    </row>
    <row r="48" customFormat="false" ht="12.75" hidden="false" customHeight="true" outlineLevel="0" collapsed="false">
      <c r="A48" s="129" t="s">
        <v>484</v>
      </c>
      <c r="B48" s="130" t="s">
        <v>449</v>
      </c>
      <c r="C48" s="131" t="n">
        <v>2</v>
      </c>
      <c r="D48" s="132" t="s">
        <v>234</v>
      </c>
      <c r="E48" s="133" t="s">
        <v>68</v>
      </c>
      <c r="F48" s="61" t="n">
        <v>4</v>
      </c>
      <c r="V48" s="134"/>
      <c r="W48" s="134"/>
      <c r="X48" s="134"/>
    </row>
    <row r="49" customFormat="false" ht="12.75" hidden="false" customHeight="true" outlineLevel="0" collapsed="false">
      <c r="A49" s="129" t="s">
        <v>484</v>
      </c>
      <c r="B49" s="130" t="s">
        <v>449</v>
      </c>
      <c r="C49" s="131" t="n">
        <v>2</v>
      </c>
      <c r="D49" s="132" t="s">
        <v>45</v>
      </c>
      <c r="E49" s="133" t="s">
        <v>27</v>
      </c>
      <c r="F49" s="61" t="n">
        <v>4</v>
      </c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4"/>
      <c r="W49" s="134"/>
      <c r="X49" s="134"/>
    </row>
    <row r="50" s="134" customFormat="true" ht="12.75" hidden="false" customHeight="false" outlineLevel="0" collapsed="false">
      <c r="A50" s="129" t="s">
        <v>484</v>
      </c>
      <c r="B50" s="130" t="s">
        <v>449</v>
      </c>
      <c r="C50" s="131" t="n">
        <v>3</v>
      </c>
      <c r="D50" s="132" t="s">
        <v>124</v>
      </c>
      <c r="E50" s="133" t="s">
        <v>87</v>
      </c>
      <c r="F50" s="61" t="n">
        <v>3</v>
      </c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</row>
    <row r="51" s="134" customFormat="true" ht="12.75" hidden="false" customHeight="false" outlineLevel="0" collapsed="false">
      <c r="A51" s="129" t="s">
        <v>484</v>
      </c>
      <c r="B51" s="130" t="s">
        <v>449</v>
      </c>
      <c r="C51" s="131" t="n">
        <v>3</v>
      </c>
      <c r="D51" s="132" t="s">
        <v>316</v>
      </c>
      <c r="E51" s="133" t="s">
        <v>31</v>
      </c>
      <c r="F51" s="61" t="n">
        <v>3</v>
      </c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</row>
    <row r="52" s="134" customFormat="true" ht="12.75" hidden="false" customHeight="false" outlineLevel="0" collapsed="false">
      <c r="A52" s="129" t="s">
        <v>484</v>
      </c>
      <c r="B52" s="130" t="s">
        <v>449</v>
      </c>
      <c r="C52" s="131" t="n">
        <v>3</v>
      </c>
      <c r="D52" s="132" t="s">
        <v>162</v>
      </c>
      <c r="E52" s="133" t="s">
        <v>24</v>
      </c>
      <c r="F52" s="61" t="n">
        <v>3</v>
      </c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s="134" customFormat="true" ht="12.75" hidden="false" customHeight="false" outlineLevel="0" collapsed="false">
      <c r="A53" s="129" t="s">
        <v>484</v>
      </c>
      <c r="B53" s="130" t="s">
        <v>449</v>
      </c>
      <c r="C53" s="131" t="n">
        <v>3</v>
      </c>
      <c r="D53" s="132" t="s">
        <v>161</v>
      </c>
      <c r="E53" s="133" t="s">
        <v>24</v>
      </c>
      <c r="F53" s="61" t="n">
        <v>3</v>
      </c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</row>
    <row r="54" s="134" customFormat="true" ht="12.75" hidden="false" customHeight="false" outlineLevel="0" collapsed="false">
      <c r="A54" s="129"/>
      <c r="B54" s="130"/>
      <c r="C54" s="131"/>
      <c r="D54" s="132"/>
      <c r="E54" s="133"/>
      <c r="F54" s="61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s="134" customFormat="true" ht="12.75" hidden="false" customHeight="false" outlineLevel="0" collapsed="false">
      <c r="A55" s="129" t="s">
        <v>484</v>
      </c>
      <c r="B55" s="130" t="s">
        <v>450</v>
      </c>
      <c r="C55" s="131" t="n">
        <v>1</v>
      </c>
      <c r="D55" s="132" t="s">
        <v>103</v>
      </c>
      <c r="E55" s="133" t="s">
        <v>104</v>
      </c>
      <c r="F55" s="61" t="n">
        <v>6</v>
      </c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customFormat="false" ht="12.75" hidden="false" customHeight="false" outlineLevel="0" collapsed="false">
      <c r="A56" s="129" t="s">
        <v>484</v>
      </c>
      <c r="B56" s="130" t="s">
        <v>450</v>
      </c>
      <c r="C56" s="131" t="n">
        <v>2</v>
      </c>
      <c r="D56" s="132" t="s">
        <v>33</v>
      </c>
      <c r="E56" s="133" t="s">
        <v>34</v>
      </c>
      <c r="F56" s="61" t="n">
        <v>4</v>
      </c>
    </row>
    <row r="57" customFormat="false" ht="12.75" hidden="false" customHeight="false" outlineLevel="0" collapsed="false">
      <c r="A57" s="129" t="s">
        <v>484</v>
      </c>
      <c r="B57" s="130" t="s">
        <v>450</v>
      </c>
      <c r="C57" s="131" t="n">
        <v>3</v>
      </c>
      <c r="D57" s="132" t="s">
        <v>332</v>
      </c>
      <c r="E57" s="133" t="s">
        <v>115</v>
      </c>
      <c r="F57" s="61" t="n">
        <v>3</v>
      </c>
    </row>
    <row r="58" customFormat="false" ht="12.75" hidden="false" customHeight="false" outlineLevel="0" collapsed="false">
      <c r="A58" s="129" t="s">
        <v>484</v>
      </c>
      <c r="B58" s="130" t="s">
        <v>450</v>
      </c>
      <c r="C58" s="131" t="n">
        <v>3</v>
      </c>
      <c r="D58" s="132" t="s">
        <v>305</v>
      </c>
      <c r="E58" s="133" t="s">
        <v>115</v>
      </c>
      <c r="F58" s="61" t="n">
        <v>3</v>
      </c>
    </row>
    <row r="59" customFormat="false" ht="12.75" hidden="false" customHeight="false" outlineLevel="0" collapsed="false">
      <c r="A59" s="129"/>
      <c r="B59" s="130"/>
      <c r="C59" s="131"/>
      <c r="D59" s="132"/>
      <c r="E59" s="133"/>
      <c r="F59" s="61"/>
    </row>
    <row r="60" customFormat="false" ht="12.75" hidden="false" customHeight="false" outlineLevel="0" collapsed="false">
      <c r="A60" s="129" t="s">
        <v>484</v>
      </c>
      <c r="B60" s="130" t="s">
        <v>451</v>
      </c>
      <c r="C60" s="131" t="n">
        <v>1</v>
      </c>
      <c r="D60" s="132" t="s">
        <v>28</v>
      </c>
      <c r="E60" s="133" t="s">
        <v>29</v>
      </c>
      <c r="F60" s="61" t="n">
        <v>6</v>
      </c>
    </row>
    <row r="61" customFormat="false" ht="12.75" hidden="false" customHeight="false" outlineLevel="0" collapsed="false">
      <c r="A61" s="129" t="s">
        <v>484</v>
      </c>
      <c r="B61" s="130" t="s">
        <v>451</v>
      </c>
      <c r="C61" s="131" t="n">
        <v>2</v>
      </c>
      <c r="D61" s="132" t="s">
        <v>136</v>
      </c>
      <c r="E61" s="133" t="s">
        <v>115</v>
      </c>
      <c r="F61" s="61" t="n">
        <v>4</v>
      </c>
    </row>
    <row r="62" customFormat="false" ht="12.75" hidden="false" customHeight="false" outlineLevel="0" collapsed="false">
      <c r="A62" s="129" t="s">
        <v>484</v>
      </c>
      <c r="B62" s="130" t="s">
        <v>451</v>
      </c>
      <c r="C62" s="131" t="n">
        <v>3</v>
      </c>
      <c r="D62" s="132" t="s">
        <v>89</v>
      </c>
      <c r="E62" s="133" t="s">
        <v>27</v>
      </c>
      <c r="F62" s="61" t="n">
        <v>3</v>
      </c>
    </row>
    <row r="63" customFormat="false" ht="12.75" hidden="false" customHeight="false" outlineLevel="0" collapsed="false">
      <c r="A63" s="129" t="s">
        <v>484</v>
      </c>
      <c r="B63" s="130" t="s">
        <v>451</v>
      </c>
      <c r="C63" s="131" t="n">
        <v>3</v>
      </c>
      <c r="D63" s="132" t="s">
        <v>344</v>
      </c>
      <c r="E63" s="133" t="s">
        <v>27</v>
      </c>
      <c r="F63" s="61" t="n">
        <v>3</v>
      </c>
    </row>
    <row r="64" customFormat="false" ht="12.75" hidden="false" customHeight="false" outlineLevel="0" collapsed="false">
      <c r="A64" s="129"/>
      <c r="B64" s="130"/>
      <c r="C64" s="131"/>
      <c r="D64" s="132"/>
      <c r="E64" s="133"/>
      <c r="F64" s="61"/>
    </row>
    <row r="65" s="134" customFormat="true" ht="12.75" hidden="false" customHeight="false" outlineLevel="0" collapsed="false">
      <c r="A65" s="129" t="s">
        <v>484</v>
      </c>
      <c r="B65" s="130" t="s">
        <v>491</v>
      </c>
      <c r="C65" s="131" t="n">
        <v>1</v>
      </c>
      <c r="D65" s="132" t="s">
        <v>114</v>
      </c>
      <c r="E65" s="133" t="s">
        <v>115</v>
      </c>
      <c r="F65" s="61" t="n">
        <v>6</v>
      </c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</row>
    <row r="66" s="134" customFormat="true" ht="12.75" hidden="false" customHeight="false" outlineLevel="0" collapsed="false">
      <c r="A66" s="129" t="s">
        <v>484</v>
      </c>
      <c r="B66" s="130" t="s">
        <v>491</v>
      </c>
      <c r="C66" s="131" t="n">
        <v>2</v>
      </c>
      <c r="D66" s="132" t="s">
        <v>257</v>
      </c>
      <c r="E66" s="133" t="s">
        <v>104</v>
      </c>
      <c r="F66" s="61" t="n">
        <v>4</v>
      </c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</row>
    <row r="67" s="134" customFormat="true" ht="12.75" hidden="false" customHeight="false" outlineLevel="0" collapsed="false">
      <c r="A67" s="129" t="s">
        <v>484</v>
      </c>
      <c r="B67" s="130" t="s">
        <v>491</v>
      </c>
      <c r="C67" s="131" t="n">
        <v>3</v>
      </c>
      <c r="D67" s="132" t="s">
        <v>267</v>
      </c>
      <c r="E67" s="133" t="s">
        <v>115</v>
      </c>
      <c r="F67" s="61" t="n">
        <v>3</v>
      </c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</row>
    <row r="68" s="134" customFormat="true" ht="12.75" hidden="false" customHeight="false" outlineLevel="0" collapsed="false">
      <c r="A68" s="129" t="s">
        <v>484</v>
      </c>
      <c r="B68" s="130" t="s">
        <v>491</v>
      </c>
      <c r="C68" s="131" t="n">
        <v>3</v>
      </c>
      <c r="D68" s="132" t="s">
        <v>254</v>
      </c>
      <c r="E68" s="133" t="s">
        <v>115</v>
      </c>
      <c r="F68" s="61" t="n">
        <v>3</v>
      </c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</row>
    <row r="69" s="134" customFormat="true" ht="12.75" hidden="false" customHeight="false" outlineLevel="0" collapsed="false">
      <c r="A69" s="129" t="s">
        <v>484</v>
      </c>
      <c r="B69" s="130" t="s">
        <v>491</v>
      </c>
      <c r="C69" s="131" t="n">
        <v>5</v>
      </c>
      <c r="D69" s="132" t="s">
        <v>408</v>
      </c>
      <c r="E69" s="133" t="s">
        <v>77</v>
      </c>
      <c r="F69" s="61" t="n">
        <v>1</v>
      </c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</row>
    <row r="70" s="134" customFormat="true" ht="12.75" hidden="false" customHeight="false" outlineLevel="0" collapsed="false">
      <c r="A70" s="129"/>
      <c r="B70" s="130"/>
      <c r="C70" s="131"/>
      <c r="D70" s="132"/>
      <c r="E70" s="133"/>
      <c r="F70" s="61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  <row r="71" customFormat="false" ht="12.75" hidden="false" customHeight="false" outlineLevel="0" collapsed="false">
      <c r="A71" s="129" t="s">
        <v>484</v>
      </c>
      <c r="B71" s="130" t="s">
        <v>492</v>
      </c>
      <c r="C71" s="131" t="n">
        <v>1</v>
      </c>
      <c r="D71" s="132" t="s">
        <v>44</v>
      </c>
      <c r="E71" s="133" t="s">
        <v>24</v>
      </c>
      <c r="F71" s="61" t="n">
        <v>6</v>
      </c>
    </row>
    <row r="72" customFormat="false" ht="12.75" hidden="false" customHeight="false" outlineLevel="0" collapsed="false">
      <c r="A72" s="129" t="s">
        <v>484</v>
      </c>
      <c r="B72" s="130" t="s">
        <v>492</v>
      </c>
      <c r="C72" s="131" t="n">
        <v>2</v>
      </c>
      <c r="D72" s="132" t="s">
        <v>273</v>
      </c>
      <c r="E72" s="133" t="s">
        <v>27</v>
      </c>
      <c r="F72" s="61" t="n">
        <v>4</v>
      </c>
    </row>
    <row r="73" customFormat="false" ht="12.75" hidden="false" customHeight="false" outlineLevel="0" collapsed="false">
      <c r="A73" s="129" t="s">
        <v>484</v>
      </c>
      <c r="B73" s="130" t="s">
        <v>492</v>
      </c>
      <c r="C73" s="131" t="n">
        <v>3</v>
      </c>
      <c r="D73" s="132" t="s">
        <v>337</v>
      </c>
      <c r="E73" s="133" t="s">
        <v>87</v>
      </c>
      <c r="F73" s="61" t="n">
        <v>3</v>
      </c>
    </row>
    <row r="74" customFormat="false" ht="12.75" hidden="false" customHeight="false" outlineLevel="0" collapsed="false">
      <c r="A74" s="129" t="s">
        <v>484</v>
      </c>
      <c r="B74" s="130" t="s">
        <v>492</v>
      </c>
      <c r="C74" s="131" t="n">
        <v>3</v>
      </c>
      <c r="D74" s="132" t="s">
        <v>355</v>
      </c>
      <c r="E74" s="133" t="s">
        <v>174</v>
      </c>
      <c r="F74" s="61" t="n">
        <v>3</v>
      </c>
    </row>
    <row r="75" customFormat="false" ht="12.75" hidden="false" customHeight="false" outlineLevel="0" collapsed="false">
      <c r="A75" s="129" t="s">
        <v>484</v>
      </c>
      <c r="B75" s="130" t="s">
        <v>492</v>
      </c>
      <c r="C75" s="131" t="n">
        <v>5</v>
      </c>
      <c r="D75" s="132" t="s">
        <v>383</v>
      </c>
      <c r="E75" s="133" t="s">
        <v>21</v>
      </c>
      <c r="F75" s="61" t="n">
        <v>1</v>
      </c>
    </row>
    <row r="76" customFormat="false" ht="12.75" hidden="false" customHeight="false" outlineLevel="0" collapsed="false">
      <c r="A76" s="129" t="s">
        <v>484</v>
      </c>
      <c r="B76" s="130" t="s">
        <v>492</v>
      </c>
      <c r="C76" s="131" t="n">
        <v>5</v>
      </c>
      <c r="D76" s="132" t="s">
        <v>185</v>
      </c>
      <c r="E76" s="133" t="s">
        <v>27</v>
      </c>
      <c r="F76" s="61" t="n">
        <v>1</v>
      </c>
    </row>
    <row r="77" customFormat="false" ht="12.75" hidden="false" customHeight="false" outlineLevel="0" collapsed="false">
      <c r="A77" s="129"/>
      <c r="B77" s="130"/>
      <c r="C77" s="131"/>
      <c r="D77" s="132"/>
      <c r="E77" s="133"/>
      <c r="F77" s="61"/>
    </row>
    <row r="78" customFormat="false" ht="12.75" hidden="false" customHeight="false" outlineLevel="0" collapsed="false">
      <c r="A78" s="129" t="s">
        <v>484</v>
      </c>
      <c r="B78" s="130" t="s">
        <v>493</v>
      </c>
      <c r="C78" s="131" t="n">
        <v>1</v>
      </c>
      <c r="D78" s="132" t="s">
        <v>170</v>
      </c>
      <c r="E78" s="133" t="s">
        <v>104</v>
      </c>
      <c r="F78" s="61" t="n">
        <v>6</v>
      </c>
    </row>
    <row r="79" customFormat="false" ht="12.75" hidden="false" customHeight="false" outlineLevel="0" collapsed="false">
      <c r="A79" s="129" t="s">
        <v>484</v>
      </c>
      <c r="B79" s="130" t="s">
        <v>493</v>
      </c>
      <c r="C79" s="131" t="n">
        <v>2</v>
      </c>
      <c r="D79" s="132" t="s">
        <v>139</v>
      </c>
      <c r="E79" s="133" t="s">
        <v>104</v>
      </c>
      <c r="F79" s="61" t="n">
        <v>4</v>
      </c>
    </row>
    <row r="80" customFormat="false" ht="12.75" hidden="false" customHeight="false" outlineLevel="0" collapsed="false">
      <c r="A80" s="129" t="s">
        <v>484</v>
      </c>
      <c r="B80" s="130" t="s">
        <v>493</v>
      </c>
      <c r="C80" s="131" t="n">
        <v>3</v>
      </c>
      <c r="D80" s="132" t="s">
        <v>201</v>
      </c>
      <c r="E80" s="133" t="s">
        <v>77</v>
      </c>
      <c r="F80" s="61" t="n">
        <v>3</v>
      </c>
    </row>
    <row r="81" customFormat="false" ht="12.75" hidden="false" customHeight="false" outlineLevel="0" collapsed="false">
      <c r="A81" s="129" t="s">
        <v>484</v>
      </c>
      <c r="B81" s="130" t="s">
        <v>493</v>
      </c>
      <c r="C81" s="131" t="n">
        <v>3</v>
      </c>
      <c r="D81" s="132" t="s">
        <v>141</v>
      </c>
      <c r="E81" s="133" t="s">
        <v>142</v>
      </c>
      <c r="F81" s="61" t="n">
        <v>3</v>
      </c>
    </row>
    <row r="82" customFormat="false" ht="12.75" hidden="false" customHeight="false" outlineLevel="0" collapsed="false">
      <c r="A82" s="129"/>
      <c r="B82" s="130"/>
      <c r="C82" s="131"/>
      <c r="D82" s="132"/>
      <c r="E82" s="133"/>
      <c r="F82" s="61"/>
    </row>
    <row r="83" customFormat="false" ht="12.75" hidden="false" customHeight="false" outlineLevel="0" collapsed="false">
      <c r="A83" s="129" t="s">
        <v>484</v>
      </c>
      <c r="B83" s="130" t="s">
        <v>494</v>
      </c>
      <c r="C83" s="131" t="n">
        <v>1</v>
      </c>
      <c r="D83" s="132" t="s">
        <v>147</v>
      </c>
      <c r="E83" s="133" t="s">
        <v>27</v>
      </c>
      <c r="F83" s="61" t="n">
        <v>6</v>
      </c>
    </row>
    <row r="84" s="134" customFormat="true" ht="12.75" hidden="false" customHeight="false" outlineLevel="0" collapsed="false">
      <c r="A84" s="129" t="s">
        <v>484</v>
      </c>
      <c r="B84" s="130" t="s">
        <v>494</v>
      </c>
      <c r="C84" s="131" t="n">
        <v>2</v>
      </c>
      <c r="D84" s="132" t="s">
        <v>199</v>
      </c>
      <c r="E84" s="133" t="s">
        <v>115</v>
      </c>
      <c r="F84" s="61" t="n">
        <v>4</v>
      </c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</row>
    <row r="85" customFormat="false" ht="12.75" hidden="false" customHeight="false" outlineLevel="0" collapsed="false">
      <c r="A85" s="129" t="s">
        <v>484</v>
      </c>
      <c r="B85" s="130" t="s">
        <v>494</v>
      </c>
      <c r="C85" s="131" t="n">
        <v>3</v>
      </c>
      <c r="D85" s="132" t="s">
        <v>247</v>
      </c>
      <c r="E85" s="133" t="s">
        <v>27</v>
      </c>
      <c r="F85" s="61" t="n">
        <v>3</v>
      </c>
    </row>
    <row r="86" customFormat="false" ht="12.75" hidden="false" customHeight="false" outlineLevel="0" collapsed="false">
      <c r="A86" s="129" t="s">
        <v>484</v>
      </c>
      <c r="B86" s="130" t="s">
        <v>494</v>
      </c>
      <c r="C86" s="131" t="n">
        <v>3</v>
      </c>
      <c r="D86" s="132" t="s">
        <v>364</v>
      </c>
      <c r="E86" s="133" t="s">
        <v>212</v>
      </c>
      <c r="F86" s="61" t="n">
        <v>3</v>
      </c>
    </row>
    <row r="87" customFormat="false" ht="12.75" hidden="false" customHeight="false" outlineLevel="0" collapsed="false">
      <c r="A87" s="129" t="s">
        <v>484</v>
      </c>
      <c r="B87" s="130" t="s">
        <v>494</v>
      </c>
      <c r="C87" s="131" t="n">
        <v>5</v>
      </c>
      <c r="D87" s="132" t="s">
        <v>392</v>
      </c>
      <c r="E87" s="133" t="s">
        <v>115</v>
      </c>
      <c r="F87" s="61" t="n">
        <v>1</v>
      </c>
    </row>
    <row r="88" customFormat="false" ht="12.75" hidden="false" customHeight="false" outlineLevel="0" collapsed="false">
      <c r="A88" s="129" t="s">
        <v>484</v>
      </c>
      <c r="B88" s="130" t="s">
        <v>494</v>
      </c>
      <c r="C88" s="131" t="n">
        <v>5</v>
      </c>
      <c r="D88" s="132" t="s">
        <v>300</v>
      </c>
      <c r="E88" s="133" t="s">
        <v>77</v>
      </c>
      <c r="F88" s="61" t="n">
        <v>1</v>
      </c>
    </row>
    <row r="89" customFormat="false" ht="12.75" hidden="false" customHeight="false" outlineLevel="0" collapsed="false">
      <c r="A89" s="129" t="s">
        <v>484</v>
      </c>
      <c r="B89" s="130" t="s">
        <v>494</v>
      </c>
      <c r="C89" s="131" t="n">
        <v>5</v>
      </c>
      <c r="D89" s="132" t="s">
        <v>433</v>
      </c>
      <c r="E89" s="133" t="s">
        <v>212</v>
      </c>
      <c r="F89" s="61" t="n">
        <v>1</v>
      </c>
    </row>
    <row r="90" customFormat="false" ht="12.75" hidden="false" customHeight="false" outlineLevel="0" collapsed="false">
      <c r="A90" s="129"/>
      <c r="B90" s="130"/>
      <c r="C90" s="131"/>
      <c r="D90" s="132"/>
      <c r="E90" s="133"/>
      <c r="F90" s="61"/>
    </row>
    <row r="91" customFormat="false" ht="12.75" hidden="false" customHeight="false" outlineLevel="0" collapsed="false">
      <c r="A91" s="129" t="s">
        <v>484</v>
      </c>
      <c r="B91" s="130" t="s">
        <v>495</v>
      </c>
      <c r="C91" s="131" t="n">
        <v>1</v>
      </c>
      <c r="D91" s="132" t="s">
        <v>36</v>
      </c>
      <c r="E91" s="133" t="s">
        <v>24</v>
      </c>
      <c r="F91" s="61" t="n">
        <v>6</v>
      </c>
    </row>
    <row r="92" customFormat="false" ht="12.75" hidden="false" customHeight="false" outlineLevel="0" collapsed="false">
      <c r="A92" s="129" t="s">
        <v>484</v>
      </c>
      <c r="B92" s="130" t="s">
        <v>495</v>
      </c>
      <c r="C92" s="131" t="n">
        <v>2</v>
      </c>
      <c r="D92" s="132" t="s">
        <v>177</v>
      </c>
      <c r="E92" s="133" t="s">
        <v>27</v>
      </c>
      <c r="F92" s="61" t="n">
        <v>4</v>
      </c>
    </row>
    <row r="93" customFormat="false" ht="12.75" hidden="false" customHeight="false" outlineLevel="0" collapsed="false">
      <c r="A93" s="129"/>
      <c r="B93" s="130"/>
      <c r="C93" s="131"/>
      <c r="D93" s="132"/>
      <c r="E93" s="133"/>
      <c r="F93" s="61"/>
    </row>
    <row r="94" customFormat="false" ht="12.75" hidden="false" customHeight="false" outlineLevel="0" collapsed="false">
      <c r="A94" s="129" t="s">
        <v>484</v>
      </c>
      <c r="B94" s="130" t="s">
        <v>496</v>
      </c>
      <c r="C94" s="131" t="n">
        <v>1</v>
      </c>
      <c r="D94" s="132" t="s">
        <v>226</v>
      </c>
      <c r="E94" s="133" t="s">
        <v>57</v>
      </c>
      <c r="F94" s="61" t="n">
        <v>6</v>
      </c>
    </row>
    <row r="95" customFormat="false" ht="12.75" hidden="false" customHeight="false" outlineLevel="0" collapsed="false">
      <c r="A95" s="129" t="s">
        <v>484</v>
      </c>
      <c r="B95" s="130" t="s">
        <v>496</v>
      </c>
      <c r="C95" s="131" t="n">
        <v>2</v>
      </c>
      <c r="D95" s="132" t="s">
        <v>84</v>
      </c>
      <c r="E95" s="133" t="s">
        <v>77</v>
      </c>
      <c r="F95" s="61" t="n">
        <v>4</v>
      </c>
    </row>
    <row r="96" customFormat="false" ht="12.75" hidden="false" customHeight="false" outlineLevel="0" collapsed="false">
      <c r="A96" s="129"/>
      <c r="B96" s="130"/>
      <c r="C96" s="131"/>
      <c r="D96" s="132"/>
      <c r="E96" s="133"/>
      <c r="F96" s="61"/>
    </row>
    <row r="97" customFormat="false" ht="12.75" hidden="false" customHeight="false" outlineLevel="0" collapsed="false">
      <c r="A97" s="129" t="s">
        <v>484</v>
      </c>
      <c r="B97" s="130" t="s">
        <v>497</v>
      </c>
      <c r="C97" s="131" t="n">
        <v>1</v>
      </c>
      <c r="D97" s="132" t="s">
        <v>229</v>
      </c>
      <c r="E97" s="133" t="s">
        <v>212</v>
      </c>
      <c r="F97" s="61" t="n">
        <v>6</v>
      </c>
    </row>
    <row r="98" customFormat="false" ht="12.75" hidden="false" customHeight="false" outlineLevel="0" collapsed="false">
      <c r="A98" s="129" t="s">
        <v>484</v>
      </c>
      <c r="B98" s="130" t="s">
        <v>497</v>
      </c>
      <c r="C98" s="131" t="n">
        <v>2</v>
      </c>
      <c r="D98" s="132" t="s">
        <v>168</v>
      </c>
      <c r="E98" s="133" t="s">
        <v>115</v>
      </c>
      <c r="F98" s="61" t="n">
        <v>4</v>
      </c>
    </row>
    <row r="99" s="134" customFormat="true" ht="12.75" hidden="false" customHeight="false" outlineLevel="0" collapsed="false">
      <c r="A99" s="129" t="s">
        <v>484</v>
      </c>
      <c r="B99" s="130" t="s">
        <v>497</v>
      </c>
      <c r="C99" s="131" t="n">
        <v>3</v>
      </c>
      <c r="D99" s="132" t="s">
        <v>349</v>
      </c>
      <c r="E99" s="133" t="s">
        <v>115</v>
      </c>
      <c r="F99" s="61" t="n">
        <v>3</v>
      </c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</row>
    <row r="100" s="134" customFormat="true" ht="12.75" hidden="false" customHeight="false" outlineLevel="0" collapsed="false">
      <c r="A100" s="129"/>
      <c r="B100" s="130"/>
      <c r="C100" s="131"/>
      <c r="D100" s="132"/>
      <c r="E100" s="133"/>
      <c r="F100" s="6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</row>
    <row r="101" s="134" customFormat="true" ht="12.75" hidden="false" customHeight="false" outlineLevel="0" collapsed="false">
      <c r="A101" s="129" t="s">
        <v>484</v>
      </c>
      <c r="B101" s="130" t="s">
        <v>498</v>
      </c>
      <c r="C101" s="131" t="n">
        <v>1</v>
      </c>
      <c r="D101" s="132" t="s">
        <v>227</v>
      </c>
      <c r="E101" s="133" t="s">
        <v>225</v>
      </c>
      <c r="F101" s="61" t="n">
        <v>6</v>
      </c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</row>
    <row r="102" s="134" customFormat="true" ht="12.75" hidden="false" customHeight="false" outlineLevel="0" collapsed="false">
      <c r="A102" s="129" t="s">
        <v>484</v>
      </c>
      <c r="B102" s="130" t="s">
        <v>498</v>
      </c>
      <c r="C102" s="131" t="n">
        <v>2</v>
      </c>
      <c r="D102" s="132" t="s">
        <v>287</v>
      </c>
      <c r="E102" s="133" t="s">
        <v>212</v>
      </c>
      <c r="F102" s="61" t="n">
        <v>4</v>
      </c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</row>
    <row r="103" s="134" customFormat="true" ht="12.75" hidden="false" customHeight="false" outlineLevel="0" collapsed="false">
      <c r="A103" s="129" t="s">
        <v>484</v>
      </c>
      <c r="B103" s="130" t="s">
        <v>498</v>
      </c>
      <c r="C103" s="131" t="n">
        <v>3</v>
      </c>
      <c r="D103" s="132" t="s">
        <v>362</v>
      </c>
      <c r="E103" s="133" t="s">
        <v>180</v>
      </c>
      <c r="F103" s="61" t="n">
        <v>3</v>
      </c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</row>
    <row r="104" s="134" customFormat="true" ht="12.75" hidden="false" customHeight="false" outlineLevel="0" collapsed="false">
      <c r="A104" s="129" t="s">
        <v>484</v>
      </c>
      <c r="B104" s="130" t="s">
        <v>498</v>
      </c>
      <c r="C104" s="131" t="n">
        <v>3</v>
      </c>
      <c r="D104" s="132" t="s">
        <v>370</v>
      </c>
      <c r="E104" s="133" t="s">
        <v>212</v>
      </c>
      <c r="F104" s="61" t="n">
        <v>3</v>
      </c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</row>
    <row r="105" s="134" customFormat="true" ht="12.75" hidden="false" customHeight="false" outlineLevel="0" collapsed="false">
      <c r="A105" s="129"/>
      <c r="B105" s="130"/>
      <c r="C105" s="131"/>
      <c r="D105" s="132"/>
      <c r="E105" s="133"/>
      <c r="F105" s="6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</row>
    <row r="106" customFormat="false" ht="12.75" hidden="false" customHeight="false" outlineLevel="0" collapsed="false">
      <c r="A106" s="129" t="s">
        <v>484</v>
      </c>
      <c r="B106" s="130" t="s">
        <v>499</v>
      </c>
      <c r="C106" s="131" t="n">
        <v>1</v>
      </c>
      <c r="D106" s="132" t="s">
        <v>66</v>
      </c>
      <c r="E106" s="133" t="s">
        <v>24</v>
      </c>
      <c r="F106" s="61" t="n">
        <v>6</v>
      </c>
    </row>
    <row r="107" customFormat="false" ht="12.75" hidden="false" customHeight="false" outlineLevel="0" collapsed="false">
      <c r="A107" s="129" t="s">
        <v>484</v>
      </c>
      <c r="B107" s="130" t="s">
        <v>499</v>
      </c>
      <c r="C107" s="131" t="n">
        <v>2</v>
      </c>
      <c r="D107" s="132" t="s">
        <v>241</v>
      </c>
      <c r="E107" s="133" t="s">
        <v>24</v>
      </c>
      <c r="F107" s="61" t="n">
        <v>4</v>
      </c>
    </row>
    <row r="108" customFormat="false" ht="12.75" hidden="false" customHeight="false" outlineLevel="0" collapsed="false">
      <c r="A108" s="129" t="s">
        <v>484</v>
      </c>
      <c r="B108" s="130" t="s">
        <v>499</v>
      </c>
      <c r="C108" s="131" t="n">
        <v>3</v>
      </c>
      <c r="D108" s="132" t="s">
        <v>100</v>
      </c>
      <c r="E108" s="133" t="s">
        <v>77</v>
      </c>
      <c r="F108" s="61" t="n">
        <v>3</v>
      </c>
    </row>
    <row r="109" customFormat="false" ht="12.75" hidden="false" customHeight="false" outlineLevel="0" collapsed="false">
      <c r="A109" s="129" t="s">
        <v>484</v>
      </c>
      <c r="B109" s="130" t="s">
        <v>499</v>
      </c>
      <c r="C109" s="131" t="n">
        <v>3</v>
      </c>
      <c r="D109" s="132" t="s">
        <v>205</v>
      </c>
      <c r="E109" s="133" t="s">
        <v>77</v>
      </c>
      <c r="F109" s="61" t="n">
        <v>3</v>
      </c>
    </row>
    <row r="110" customFormat="false" ht="12.75" hidden="false" customHeight="false" outlineLevel="0" collapsed="false">
      <c r="A110" s="129" t="s">
        <v>484</v>
      </c>
      <c r="B110" s="130" t="s">
        <v>499</v>
      </c>
      <c r="C110" s="131" t="n">
        <v>5</v>
      </c>
      <c r="D110" s="132" t="s">
        <v>394</v>
      </c>
      <c r="E110" s="133" t="s">
        <v>104</v>
      </c>
      <c r="F110" s="61" t="n">
        <v>1</v>
      </c>
    </row>
    <row r="111" customFormat="false" ht="12.75" hidden="false" customHeight="false" outlineLevel="0" collapsed="false">
      <c r="A111" s="129" t="s">
        <v>484</v>
      </c>
      <c r="B111" s="130" t="s">
        <v>499</v>
      </c>
      <c r="C111" s="131" t="n">
        <v>5</v>
      </c>
      <c r="D111" s="132" t="s">
        <v>400</v>
      </c>
      <c r="E111" s="133" t="s">
        <v>225</v>
      </c>
      <c r="F111" s="61" t="n">
        <v>1</v>
      </c>
    </row>
    <row r="112" customFormat="false" ht="12.75" hidden="false" customHeight="false" outlineLevel="0" collapsed="false">
      <c r="A112" s="129" t="s">
        <v>484</v>
      </c>
      <c r="B112" s="130" t="s">
        <v>499</v>
      </c>
      <c r="C112" s="131" t="n">
        <v>5</v>
      </c>
      <c r="D112" s="132" t="s">
        <v>412</v>
      </c>
      <c r="E112" s="133" t="s">
        <v>225</v>
      </c>
      <c r="F112" s="61" t="n">
        <v>1</v>
      </c>
    </row>
    <row r="113" customFormat="false" ht="12.75" hidden="false" customHeight="false" outlineLevel="0" collapsed="false">
      <c r="A113" s="129" t="s">
        <v>484</v>
      </c>
      <c r="B113" s="130" t="s">
        <v>499</v>
      </c>
      <c r="C113" s="131" t="n">
        <v>5</v>
      </c>
      <c r="D113" s="132" t="s">
        <v>374</v>
      </c>
      <c r="E113" s="133" t="s">
        <v>115</v>
      </c>
      <c r="F113" s="61" t="n">
        <v>1</v>
      </c>
    </row>
    <row r="114" customFormat="false" ht="12.75" hidden="false" customHeight="false" outlineLevel="0" collapsed="false">
      <c r="A114" s="129"/>
      <c r="B114" s="130"/>
      <c r="C114" s="131"/>
      <c r="D114" s="132"/>
      <c r="E114" s="133"/>
      <c r="F114" s="61"/>
    </row>
    <row r="115" customFormat="false" ht="12.75" hidden="false" customHeight="false" outlineLevel="0" collapsed="false">
      <c r="A115" s="129" t="s">
        <v>484</v>
      </c>
      <c r="B115" s="130" t="s">
        <v>500</v>
      </c>
      <c r="C115" s="131" t="n">
        <v>1</v>
      </c>
      <c r="D115" s="132" t="s">
        <v>214</v>
      </c>
      <c r="E115" s="133" t="s">
        <v>104</v>
      </c>
      <c r="F115" s="58" t="n">
        <v>6</v>
      </c>
    </row>
    <row r="116" customFormat="false" ht="12.75" hidden="false" customHeight="false" outlineLevel="0" collapsed="false">
      <c r="A116" s="129" t="s">
        <v>484</v>
      </c>
      <c r="B116" s="130" t="s">
        <v>500</v>
      </c>
      <c r="C116" s="131" t="n">
        <v>2</v>
      </c>
      <c r="D116" s="132" t="s">
        <v>282</v>
      </c>
      <c r="E116" s="133" t="s">
        <v>104</v>
      </c>
      <c r="F116" s="61" t="n">
        <v>4</v>
      </c>
    </row>
    <row r="117" s="134" customFormat="true" ht="12.75" hidden="false" customHeight="false" outlineLevel="0" collapsed="false">
      <c r="A117" s="129" t="s">
        <v>484</v>
      </c>
      <c r="B117" s="130" t="s">
        <v>500</v>
      </c>
      <c r="C117" s="131" t="n">
        <v>3</v>
      </c>
      <c r="D117" s="132" t="s">
        <v>128</v>
      </c>
      <c r="E117" s="133" t="s">
        <v>42</v>
      </c>
      <c r="F117" s="61" t="n">
        <v>3</v>
      </c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</row>
    <row r="118" s="134" customFormat="true" ht="12.75" hidden="false" customHeight="false" outlineLevel="0" collapsed="false">
      <c r="A118" s="129" t="s">
        <v>484</v>
      </c>
      <c r="B118" s="130" t="s">
        <v>500</v>
      </c>
      <c r="C118" s="131" t="n">
        <v>3</v>
      </c>
      <c r="D118" s="132" t="s">
        <v>30</v>
      </c>
      <c r="E118" s="133" t="s">
        <v>31</v>
      </c>
      <c r="F118" s="61" t="n">
        <v>3</v>
      </c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</row>
    <row r="119" s="134" customFormat="true" ht="12.75" hidden="false" customHeight="false" outlineLevel="0" collapsed="false">
      <c r="A119" s="129"/>
      <c r="B119" s="130"/>
      <c r="C119" s="131"/>
      <c r="D119" s="132"/>
      <c r="E119" s="133"/>
      <c r="F119" s="6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</row>
    <row r="120" customFormat="false" ht="12.75" hidden="false" customHeight="false" outlineLevel="0" collapsed="false">
      <c r="A120" s="129" t="s">
        <v>484</v>
      </c>
      <c r="B120" s="130" t="s">
        <v>501</v>
      </c>
      <c r="C120" s="131" t="n">
        <v>1</v>
      </c>
      <c r="D120" s="132" t="s">
        <v>221</v>
      </c>
      <c r="E120" s="133" t="s">
        <v>104</v>
      </c>
      <c r="F120" s="61" t="n">
        <v>6</v>
      </c>
    </row>
    <row r="121" customFormat="false" ht="12.75" hidden="false" customHeight="false" outlineLevel="0" collapsed="false">
      <c r="A121" s="129" t="s">
        <v>484</v>
      </c>
      <c r="B121" s="130" t="s">
        <v>501</v>
      </c>
      <c r="C121" s="131" t="n">
        <v>2</v>
      </c>
      <c r="D121" s="132" t="s">
        <v>294</v>
      </c>
      <c r="E121" s="133" t="s">
        <v>104</v>
      </c>
      <c r="F121" s="61" t="n">
        <v>4</v>
      </c>
    </row>
    <row r="122" customFormat="false" ht="12.75" hidden="false" customHeight="false" outlineLevel="0" collapsed="false">
      <c r="A122" s="129" t="s">
        <v>484</v>
      </c>
      <c r="B122" s="130" t="s">
        <v>501</v>
      </c>
      <c r="C122" s="131" t="n">
        <v>3</v>
      </c>
      <c r="D122" s="132" t="s">
        <v>314</v>
      </c>
      <c r="E122" s="133" t="s">
        <v>104</v>
      </c>
      <c r="F122" s="61" t="n">
        <v>3</v>
      </c>
    </row>
    <row r="123" customFormat="false" ht="12.75" hidden="false" customHeight="false" outlineLevel="0" collapsed="false">
      <c r="A123" s="129" t="s">
        <v>484</v>
      </c>
      <c r="B123" s="130" t="s">
        <v>501</v>
      </c>
      <c r="C123" s="131" t="n">
        <v>3</v>
      </c>
      <c r="D123" s="132" t="s">
        <v>368</v>
      </c>
      <c r="E123" s="133" t="s">
        <v>212</v>
      </c>
      <c r="F123" s="61" t="n">
        <v>3</v>
      </c>
    </row>
    <row r="124" customFormat="false" ht="12.75" hidden="false" customHeight="false" outlineLevel="0" collapsed="false">
      <c r="A124" s="129"/>
      <c r="B124" s="130"/>
      <c r="C124" s="131"/>
      <c r="D124" s="132"/>
      <c r="E124" s="133"/>
      <c r="F124" s="61"/>
    </row>
    <row r="125" customFormat="false" ht="12.75" hidden="false" customHeight="false" outlineLevel="0" collapsed="false">
      <c r="A125" s="129" t="s">
        <v>484</v>
      </c>
      <c r="B125" s="130" t="s">
        <v>502</v>
      </c>
      <c r="C125" s="131" t="n">
        <v>1</v>
      </c>
      <c r="D125" s="132" t="s">
        <v>164</v>
      </c>
      <c r="E125" s="133" t="s">
        <v>87</v>
      </c>
      <c r="F125" s="61" t="n">
        <v>6</v>
      </c>
    </row>
    <row r="126" customFormat="false" ht="12.75" hidden="false" customHeight="false" outlineLevel="0" collapsed="false">
      <c r="A126" s="129" t="s">
        <v>484</v>
      </c>
      <c r="B126" s="130" t="s">
        <v>502</v>
      </c>
      <c r="C126" s="131" t="n">
        <v>2</v>
      </c>
      <c r="D126" s="132" t="s">
        <v>93</v>
      </c>
      <c r="E126" s="133" t="s">
        <v>94</v>
      </c>
      <c r="F126" s="61" t="n">
        <v>4</v>
      </c>
    </row>
    <row r="127" customFormat="false" ht="12.75" hidden="false" customHeight="false" outlineLevel="0" collapsed="false">
      <c r="A127" s="129" t="s">
        <v>484</v>
      </c>
      <c r="B127" s="130" t="s">
        <v>502</v>
      </c>
      <c r="C127" s="131" t="n">
        <v>3</v>
      </c>
      <c r="D127" s="132" t="s">
        <v>363</v>
      </c>
      <c r="E127" s="133" t="s">
        <v>174</v>
      </c>
      <c r="F127" s="61" t="n">
        <v>3</v>
      </c>
    </row>
    <row r="128" customFormat="false" ht="12.75" hidden="false" customHeight="false" outlineLevel="0" collapsed="false">
      <c r="A128" s="129"/>
      <c r="B128" s="130"/>
      <c r="C128" s="131"/>
      <c r="D128" s="132"/>
      <c r="E128" s="133"/>
      <c r="F128" s="61"/>
    </row>
    <row r="129" customFormat="false" ht="12.75" hidden="false" customHeight="false" outlineLevel="0" collapsed="false">
      <c r="A129" s="129" t="s">
        <v>484</v>
      </c>
      <c r="B129" s="130" t="s">
        <v>503</v>
      </c>
      <c r="C129" s="131" t="n">
        <v>1</v>
      </c>
      <c r="D129" s="132" t="s">
        <v>39</v>
      </c>
      <c r="E129" s="133" t="s">
        <v>27</v>
      </c>
      <c r="F129" s="61" t="n">
        <v>6</v>
      </c>
    </row>
    <row r="130" customFormat="false" ht="12.75" hidden="false" customHeight="false" outlineLevel="0" collapsed="false">
      <c r="A130" s="129" t="s">
        <v>484</v>
      </c>
      <c r="B130" s="130" t="s">
        <v>503</v>
      </c>
      <c r="C130" s="131" t="n">
        <v>2</v>
      </c>
      <c r="D130" s="132" t="s">
        <v>53</v>
      </c>
      <c r="E130" s="133" t="s">
        <v>29</v>
      </c>
      <c r="F130" s="61" t="n">
        <v>4</v>
      </c>
    </row>
    <row r="131" customFormat="false" ht="12.75" hidden="false" customHeight="false" outlineLevel="0" collapsed="false">
      <c r="A131" s="129" t="s">
        <v>484</v>
      </c>
      <c r="B131" s="130" t="s">
        <v>503</v>
      </c>
      <c r="C131" s="131" t="n">
        <v>3</v>
      </c>
      <c r="D131" s="132" t="s">
        <v>74</v>
      </c>
      <c r="E131" s="133" t="s">
        <v>24</v>
      </c>
      <c r="F131" s="61" t="n">
        <v>3</v>
      </c>
    </row>
    <row r="132" customFormat="false" ht="12.75" hidden="false" customHeight="false" outlineLevel="0" collapsed="false">
      <c r="A132" s="129"/>
      <c r="B132" s="130"/>
      <c r="C132" s="131"/>
      <c r="D132" s="132"/>
      <c r="E132" s="133"/>
      <c r="F132" s="61"/>
    </row>
    <row r="133" customFormat="false" ht="12.75" hidden="false" customHeight="false" outlineLevel="0" collapsed="false">
      <c r="A133" s="129" t="s">
        <v>484</v>
      </c>
      <c r="B133" s="130" t="s">
        <v>453</v>
      </c>
      <c r="C133" s="131" t="n">
        <v>1</v>
      </c>
      <c r="D133" s="132" t="s">
        <v>134</v>
      </c>
      <c r="E133" s="133" t="s">
        <v>27</v>
      </c>
      <c r="F133" s="61" t="n">
        <v>6</v>
      </c>
    </row>
    <row r="134" customFormat="false" ht="12.75" hidden="false" customHeight="false" outlineLevel="0" collapsed="false">
      <c r="A134" s="129" t="s">
        <v>484</v>
      </c>
      <c r="B134" s="130" t="s">
        <v>453</v>
      </c>
      <c r="C134" s="131" t="n">
        <v>2</v>
      </c>
      <c r="D134" s="132" t="s">
        <v>138</v>
      </c>
      <c r="E134" s="133" t="s">
        <v>29</v>
      </c>
      <c r="F134" s="61" t="n">
        <v>4</v>
      </c>
    </row>
    <row r="135" customFormat="false" ht="12.75" hidden="false" customHeight="false" outlineLevel="0" collapsed="false">
      <c r="A135" s="129" t="s">
        <v>484</v>
      </c>
      <c r="B135" s="130" t="s">
        <v>453</v>
      </c>
      <c r="C135" s="131" t="n">
        <v>3</v>
      </c>
      <c r="D135" s="132" t="s">
        <v>310</v>
      </c>
      <c r="E135" s="133" t="s">
        <v>61</v>
      </c>
      <c r="F135" s="61" t="n">
        <v>3</v>
      </c>
    </row>
    <row r="136" customFormat="false" ht="12.75" hidden="false" customHeight="false" outlineLevel="0" collapsed="false">
      <c r="A136" s="129" t="s">
        <v>484</v>
      </c>
      <c r="B136" s="130" t="s">
        <v>453</v>
      </c>
      <c r="C136" s="131" t="n">
        <v>3</v>
      </c>
      <c r="D136" s="132" t="s">
        <v>339</v>
      </c>
      <c r="E136" s="133" t="s">
        <v>115</v>
      </c>
      <c r="F136" s="61" t="n">
        <v>3</v>
      </c>
    </row>
    <row r="137" customFormat="false" ht="12.75" hidden="false" customHeight="false" outlineLevel="0" collapsed="false">
      <c r="A137" s="129"/>
      <c r="B137" s="130"/>
      <c r="C137" s="131"/>
      <c r="D137" s="132"/>
      <c r="E137" s="133"/>
      <c r="F137" s="61"/>
    </row>
    <row r="138" s="134" customFormat="true" ht="12.75" hidden="false" customHeight="false" outlineLevel="0" collapsed="false">
      <c r="A138" s="129" t="s">
        <v>484</v>
      </c>
      <c r="B138" s="130" t="s">
        <v>504</v>
      </c>
      <c r="C138" s="131" t="n">
        <v>1</v>
      </c>
      <c r="D138" s="132" t="s">
        <v>217</v>
      </c>
      <c r="E138" s="133" t="s">
        <v>21</v>
      </c>
      <c r="F138" s="61" t="n">
        <v>6</v>
      </c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</row>
    <row r="139" s="134" customFormat="true" ht="12.75" hidden="false" customHeight="false" outlineLevel="0" collapsed="false">
      <c r="A139" s="129" t="s">
        <v>484</v>
      </c>
      <c r="B139" s="130" t="s">
        <v>504</v>
      </c>
      <c r="C139" s="131" t="n">
        <v>2</v>
      </c>
      <c r="D139" s="132" t="s">
        <v>190</v>
      </c>
      <c r="E139" s="133" t="s">
        <v>24</v>
      </c>
      <c r="F139" s="61" t="n">
        <v>4</v>
      </c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</row>
    <row r="140" s="134" customFormat="true" ht="12.75" hidden="false" customHeight="false" outlineLevel="0" collapsed="false">
      <c r="A140" s="129" t="s">
        <v>484</v>
      </c>
      <c r="B140" s="130" t="s">
        <v>504</v>
      </c>
      <c r="C140" s="131" t="n">
        <v>3</v>
      </c>
      <c r="D140" s="132" t="s">
        <v>302</v>
      </c>
      <c r="E140" s="133" t="s">
        <v>29</v>
      </c>
      <c r="F140" s="61" t="n">
        <v>3</v>
      </c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</row>
    <row r="141" s="134" customFormat="true" ht="12.75" hidden="false" customHeight="false" outlineLevel="0" collapsed="false">
      <c r="A141" s="129" t="s">
        <v>484</v>
      </c>
      <c r="B141" s="130" t="s">
        <v>504</v>
      </c>
      <c r="C141" s="131" t="n">
        <v>3</v>
      </c>
      <c r="D141" s="132" t="s">
        <v>167</v>
      </c>
      <c r="E141" s="133" t="s">
        <v>142</v>
      </c>
      <c r="F141" s="61" t="n">
        <v>3</v>
      </c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</row>
    <row r="142" s="134" customFormat="true" ht="12.75" hidden="false" customHeight="false" outlineLevel="0" collapsed="false">
      <c r="A142" s="129"/>
      <c r="B142" s="130"/>
      <c r="C142" s="131"/>
      <c r="D142" s="132"/>
      <c r="E142" s="133"/>
      <c r="F142" s="6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</row>
    <row r="143" customFormat="false" ht="12.75" hidden="false" customHeight="false" outlineLevel="0" collapsed="false">
      <c r="A143" s="129" t="s">
        <v>484</v>
      </c>
      <c r="B143" s="130" t="s">
        <v>505</v>
      </c>
      <c r="C143" s="131" t="n">
        <v>1</v>
      </c>
      <c r="D143" s="132" t="s">
        <v>219</v>
      </c>
      <c r="E143" s="133" t="s">
        <v>92</v>
      </c>
      <c r="F143" s="61" t="n">
        <v>6</v>
      </c>
    </row>
    <row r="144" customFormat="false" ht="12.75" hidden="false" customHeight="false" outlineLevel="0" collapsed="false">
      <c r="A144" s="129" t="s">
        <v>484</v>
      </c>
      <c r="B144" s="130" t="s">
        <v>505</v>
      </c>
      <c r="C144" s="131" t="n">
        <v>2</v>
      </c>
      <c r="D144" s="132" t="s">
        <v>235</v>
      </c>
      <c r="E144" s="133" t="s">
        <v>104</v>
      </c>
      <c r="F144" s="61" t="n">
        <v>4</v>
      </c>
    </row>
    <row r="145" customFormat="false" ht="12.75" hidden="false" customHeight="false" outlineLevel="0" collapsed="false">
      <c r="A145" s="129" t="s">
        <v>484</v>
      </c>
      <c r="B145" s="130" t="s">
        <v>505</v>
      </c>
      <c r="C145" s="131" t="n">
        <v>3</v>
      </c>
      <c r="D145" s="132" t="s">
        <v>321</v>
      </c>
      <c r="E145" s="133" t="s">
        <v>29</v>
      </c>
      <c r="F145" s="61" t="n">
        <v>3</v>
      </c>
    </row>
    <row r="146" customFormat="false" ht="12.75" hidden="false" customHeight="false" outlineLevel="0" collapsed="false">
      <c r="A146" s="129"/>
      <c r="B146" s="130"/>
      <c r="C146" s="131"/>
      <c r="D146" s="132"/>
      <c r="E146" s="133"/>
      <c r="F146" s="61"/>
    </row>
    <row r="147" customFormat="false" ht="12.75" hidden="false" customHeight="false" outlineLevel="0" collapsed="false">
      <c r="A147" s="129" t="s">
        <v>484</v>
      </c>
      <c r="B147" s="130" t="s">
        <v>506</v>
      </c>
      <c r="C147" s="131" t="n">
        <v>1</v>
      </c>
      <c r="D147" s="132" t="s">
        <v>88</v>
      </c>
      <c r="E147" s="133" t="s">
        <v>42</v>
      </c>
      <c r="F147" s="61" t="n">
        <v>6</v>
      </c>
    </row>
    <row r="148" customFormat="false" ht="12.75" hidden="false" customHeight="false" outlineLevel="0" collapsed="false">
      <c r="A148" s="129" t="s">
        <v>484</v>
      </c>
      <c r="B148" s="130" t="s">
        <v>506</v>
      </c>
      <c r="C148" s="131" t="n">
        <v>2</v>
      </c>
      <c r="D148" s="132" t="s">
        <v>195</v>
      </c>
      <c r="E148" s="133" t="s">
        <v>27</v>
      </c>
      <c r="F148" s="61" t="n">
        <v>4</v>
      </c>
    </row>
    <row r="149" customFormat="false" ht="12.75" hidden="false" customHeight="false" outlineLevel="0" collapsed="false">
      <c r="A149" s="129" t="s">
        <v>484</v>
      </c>
      <c r="B149" s="130" t="s">
        <v>506</v>
      </c>
      <c r="C149" s="131" t="n">
        <v>3</v>
      </c>
      <c r="D149" s="132" t="s">
        <v>346</v>
      </c>
      <c r="E149" s="133" t="s">
        <v>57</v>
      </c>
      <c r="F149" s="61" t="n">
        <v>3</v>
      </c>
    </row>
    <row r="150" customFormat="false" ht="12.75" hidden="false" customHeight="false" outlineLevel="0" collapsed="false">
      <c r="A150" s="129" t="s">
        <v>484</v>
      </c>
      <c r="B150" s="130" t="s">
        <v>506</v>
      </c>
      <c r="C150" s="131" t="n">
        <v>3</v>
      </c>
      <c r="D150" s="132" t="s">
        <v>203</v>
      </c>
      <c r="E150" s="133" t="s">
        <v>27</v>
      </c>
      <c r="F150" s="61" t="n">
        <v>3</v>
      </c>
    </row>
    <row r="151" customFormat="false" ht="12.75" hidden="false" customHeight="false" outlineLevel="0" collapsed="false">
      <c r="A151" s="129"/>
      <c r="B151" s="130"/>
      <c r="C151" s="131"/>
      <c r="D151" s="132"/>
      <c r="E151" s="133"/>
      <c r="F151" s="61"/>
    </row>
    <row r="152" customFormat="false" ht="12.75" hidden="false" customHeight="false" outlineLevel="0" collapsed="false">
      <c r="A152" s="129" t="s">
        <v>484</v>
      </c>
      <c r="B152" s="130" t="s">
        <v>507</v>
      </c>
      <c r="C152" s="131" t="n">
        <v>1</v>
      </c>
      <c r="D152" s="132" t="s">
        <v>38</v>
      </c>
      <c r="E152" s="133" t="s">
        <v>24</v>
      </c>
      <c r="F152" s="61" t="n">
        <v>6</v>
      </c>
    </row>
    <row r="153" customFormat="false" ht="12.75" hidden="false" customHeight="false" outlineLevel="0" collapsed="false">
      <c r="A153" s="129" t="s">
        <v>484</v>
      </c>
      <c r="B153" s="130" t="s">
        <v>507</v>
      </c>
      <c r="C153" s="131" t="n">
        <v>2</v>
      </c>
      <c r="D153" s="132" t="s">
        <v>165</v>
      </c>
      <c r="E153" s="133" t="s">
        <v>92</v>
      </c>
      <c r="F153" s="61" t="n">
        <v>4</v>
      </c>
    </row>
    <row r="154" customFormat="false" ht="12.75" hidden="false" customHeight="false" outlineLevel="0" collapsed="false">
      <c r="A154" s="129" t="s">
        <v>484</v>
      </c>
      <c r="B154" s="130" t="s">
        <v>507</v>
      </c>
      <c r="C154" s="131" t="n">
        <v>3</v>
      </c>
      <c r="D154" s="132" t="s">
        <v>26</v>
      </c>
      <c r="E154" s="133" t="s">
        <v>27</v>
      </c>
      <c r="F154" s="61" t="n">
        <v>3</v>
      </c>
    </row>
    <row r="155" customFormat="false" ht="12.75" hidden="false" customHeight="false" outlineLevel="0" collapsed="false">
      <c r="A155" s="129" t="s">
        <v>484</v>
      </c>
      <c r="B155" s="130" t="s">
        <v>507</v>
      </c>
      <c r="C155" s="131" t="n">
        <v>3</v>
      </c>
      <c r="D155" s="132" t="s">
        <v>207</v>
      </c>
      <c r="E155" s="133" t="s">
        <v>174</v>
      </c>
      <c r="F155" s="61" t="n">
        <v>3</v>
      </c>
    </row>
    <row r="156" customFormat="false" ht="12.75" hidden="false" customHeight="false" outlineLevel="0" collapsed="false">
      <c r="A156" s="129"/>
      <c r="B156" s="130"/>
      <c r="C156" s="131"/>
      <c r="D156" s="132"/>
      <c r="E156" s="133"/>
      <c r="F156" s="61"/>
    </row>
    <row r="157" customFormat="false" ht="12.75" hidden="false" customHeight="false" outlineLevel="0" collapsed="false">
      <c r="A157" s="129" t="s">
        <v>484</v>
      </c>
      <c r="B157" s="130" t="s">
        <v>508</v>
      </c>
      <c r="C157" s="131" t="n">
        <v>1</v>
      </c>
      <c r="D157" s="132" t="s">
        <v>171</v>
      </c>
      <c r="E157" s="133" t="s">
        <v>57</v>
      </c>
      <c r="F157" s="61" t="n">
        <v>6</v>
      </c>
    </row>
    <row r="158" customFormat="false" ht="12.75" hidden="false" customHeight="false" outlineLevel="0" collapsed="false">
      <c r="A158" s="129" t="s">
        <v>484</v>
      </c>
      <c r="B158" s="130" t="s">
        <v>508</v>
      </c>
      <c r="C158" s="131" t="n">
        <v>2</v>
      </c>
      <c r="D158" s="132" t="s">
        <v>159</v>
      </c>
      <c r="E158" s="133" t="s">
        <v>94</v>
      </c>
      <c r="F158" s="61" t="n">
        <v>4</v>
      </c>
    </row>
    <row r="159" customFormat="false" ht="12.75" hidden="false" customHeight="false" outlineLevel="0" collapsed="false">
      <c r="A159" s="129" t="s">
        <v>484</v>
      </c>
      <c r="B159" s="130" t="s">
        <v>508</v>
      </c>
      <c r="C159" s="131" t="n">
        <v>3</v>
      </c>
      <c r="D159" s="132" t="s">
        <v>297</v>
      </c>
      <c r="E159" s="133" t="s">
        <v>87</v>
      </c>
      <c r="F159" s="61" t="n">
        <v>3</v>
      </c>
    </row>
    <row r="160" s="134" customFormat="true" ht="12.75" hidden="false" customHeight="false" outlineLevel="0" collapsed="false">
      <c r="A160" s="129" t="s">
        <v>484</v>
      </c>
      <c r="B160" s="130" t="s">
        <v>508</v>
      </c>
      <c r="C160" s="131" t="n">
        <v>3</v>
      </c>
      <c r="D160" s="132" t="s">
        <v>72</v>
      </c>
      <c r="E160" s="133" t="s">
        <v>27</v>
      </c>
      <c r="F160" s="61" t="n">
        <v>3</v>
      </c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</row>
    <row r="161" s="134" customFormat="true" ht="12.75" hidden="false" customHeight="false" outlineLevel="0" collapsed="false">
      <c r="A161" s="129"/>
      <c r="B161" s="130"/>
      <c r="C161" s="131"/>
      <c r="D161" s="132"/>
      <c r="E161" s="133"/>
      <c r="F161" s="6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</row>
    <row r="162" s="134" customFormat="true" ht="12.75" hidden="false" customHeight="false" outlineLevel="0" collapsed="false">
      <c r="A162" s="129" t="s">
        <v>484</v>
      </c>
      <c r="B162" s="130" t="s">
        <v>509</v>
      </c>
      <c r="C162" s="131" t="n">
        <v>1</v>
      </c>
      <c r="D162" s="132" t="s">
        <v>41</v>
      </c>
      <c r="E162" s="133" t="s">
        <v>42</v>
      </c>
      <c r="F162" s="61" t="n">
        <v>6</v>
      </c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</row>
    <row r="163" s="134" customFormat="true" ht="12.75" hidden="false" customHeight="false" outlineLevel="0" collapsed="false">
      <c r="A163" s="129" t="s">
        <v>484</v>
      </c>
      <c r="B163" s="130" t="s">
        <v>509</v>
      </c>
      <c r="C163" s="131" t="n">
        <v>2</v>
      </c>
      <c r="D163" s="132" t="s">
        <v>51</v>
      </c>
      <c r="E163" s="133" t="s">
        <v>24</v>
      </c>
      <c r="F163" s="61" t="n">
        <v>4</v>
      </c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</row>
    <row r="164" s="134" customFormat="true" ht="12.75" hidden="false" customHeight="false" outlineLevel="0" collapsed="false">
      <c r="A164" s="129" t="s">
        <v>484</v>
      </c>
      <c r="B164" s="130" t="s">
        <v>509</v>
      </c>
      <c r="C164" s="131" t="n">
        <v>3</v>
      </c>
      <c r="D164" s="132" t="s">
        <v>319</v>
      </c>
      <c r="E164" s="133" t="s">
        <v>94</v>
      </c>
      <c r="F164" s="61" t="n">
        <v>3</v>
      </c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</row>
    <row r="165" s="134" customFormat="true" ht="12.75" hidden="false" customHeight="false" outlineLevel="0" collapsed="false">
      <c r="A165" s="129" t="s">
        <v>484</v>
      </c>
      <c r="B165" s="130" t="s">
        <v>509</v>
      </c>
      <c r="C165" s="131" t="n">
        <v>3</v>
      </c>
      <c r="D165" s="132" t="s">
        <v>125</v>
      </c>
      <c r="E165" s="133" t="s">
        <v>27</v>
      </c>
      <c r="F165" s="61" t="n">
        <v>3</v>
      </c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</row>
    <row r="166" customFormat="false" ht="12.75" hidden="false" customHeight="false" outlineLevel="0" collapsed="false">
      <c r="A166" s="129" t="s">
        <v>484</v>
      </c>
      <c r="B166" s="130" t="s">
        <v>509</v>
      </c>
      <c r="C166" s="131" t="n">
        <v>5</v>
      </c>
      <c r="D166" s="132" t="s">
        <v>135</v>
      </c>
      <c r="E166" s="133" t="s">
        <v>87</v>
      </c>
      <c r="F166" s="61" t="n">
        <v>1</v>
      </c>
    </row>
    <row r="167" customFormat="false" ht="12.75" hidden="false" customHeight="false" outlineLevel="0" collapsed="false">
      <c r="A167" s="129"/>
      <c r="B167" s="130"/>
      <c r="C167" s="131"/>
      <c r="D167" s="132"/>
      <c r="E167" s="133"/>
      <c r="F167" s="61"/>
    </row>
    <row r="168" customFormat="false" ht="12.75" hidden="false" customHeight="false" outlineLevel="0" collapsed="false">
      <c r="A168" s="129" t="s">
        <v>484</v>
      </c>
      <c r="B168" s="130" t="s">
        <v>510</v>
      </c>
      <c r="C168" s="131" t="n">
        <v>1</v>
      </c>
      <c r="D168" s="132" t="s">
        <v>75</v>
      </c>
      <c r="E168" s="133" t="s">
        <v>42</v>
      </c>
      <c r="F168" s="61" t="n">
        <v>6</v>
      </c>
    </row>
    <row r="169" customFormat="false" ht="12.75" hidden="false" customHeight="false" outlineLevel="0" collapsed="false">
      <c r="A169" s="129" t="s">
        <v>484</v>
      </c>
      <c r="B169" s="130" t="s">
        <v>510</v>
      </c>
      <c r="C169" s="131" t="n">
        <v>2</v>
      </c>
      <c r="D169" s="132" t="s">
        <v>145</v>
      </c>
      <c r="E169" s="133" t="s">
        <v>142</v>
      </c>
      <c r="F169" s="61" t="n">
        <v>4</v>
      </c>
    </row>
    <row r="170" customFormat="false" ht="12.75" hidden="false" customHeight="false" outlineLevel="0" collapsed="false">
      <c r="A170" s="129"/>
      <c r="B170" s="130"/>
      <c r="C170" s="131"/>
      <c r="D170" s="132"/>
      <c r="E170" s="133"/>
      <c r="F170" s="61"/>
    </row>
    <row r="171" customFormat="false" ht="12.75" hidden="false" customHeight="false" outlineLevel="0" collapsed="false">
      <c r="A171" s="129" t="s">
        <v>484</v>
      </c>
      <c r="B171" s="130" t="s">
        <v>454</v>
      </c>
      <c r="C171" s="131" t="n">
        <v>1</v>
      </c>
      <c r="D171" s="132" t="s">
        <v>20</v>
      </c>
      <c r="E171" s="133" t="s">
        <v>21</v>
      </c>
      <c r="F171" s="61" t="n">
        <v>6</v>
      </c>
    </row>
    <row r="172" customFormat="false" ht="12.75" hidden="false" customHeight="false" outlineLevel="0" collapsed="false">
      <c r="A172" s="129" t="s">
        <v>484</v>
      </c>
      <c r="B172" s="130" t="s">
        <v>454</v>
      </c>
      <c r="C172" s="131" t="n">
        <v>2</v>
      </c>
      <c r="D172" s="132" t="s">
        <v>131</v>
      </c>
      <c r="E172" s="133" t="s">
        <v>21</v>
      </c>
      <c r="F172" s="61" t="n">
        <v>4</v>
      </c>
    </row>
    <row r="173" customFormat="false" ht="12.75" hidden="false" customHeight="false" outlineLevel="0" collapsed="false">
      <c r="A173" s="129" t="s">
        <v>484</v>
      </c>
      <c r="B173" s="130" t="s">
        <v>454</v>
      </c>
      <c r="C173" s="131" t="n">
        <v>3</v>
      </c>
      <c r="D173" s="132" t="s">
        <v>351</v>
      </c>
      <c r="E173" s="133" t="s">
        <v>115</v>
      </c>
      <c r="F173" s="61" t="n">
        <v>3</v>
      </c>
    </row>
    <row r="174" customFormat="false" ht="12.75" hidden="false" customHeight="false" outlineLevel="0" collapsed="false">
      <c r="A174" s="129" t="s">
        <v>484</v>
      </c>
      <c r="B174" s="130" t="s">
        <v>454</v>
      </c>
      <c r="C174" s="131" t="n">
        <v>3</v>
      </c>
      <c r="D174" s="132" t="s">
        <v>79</v>
      </c>
      <c r="E174" s="133" t="s">
        <v>68</v>
      </c>
      <c r="F174" s="61" t="n">
        <v>3</v>
      </c>
    </row>
    <row r="175" customFormat="false" ht="12.75" hidden="false" customHeight="false" outlineLevel="0" collapsed="false">
      <c r="A175" s="129"/>
      <c r="B175" s="130"/>
      <c r="C175" s="131"/>
      <c r="D175" s="132"/>
      <c r="E175" s="133"/>
      <c r="F175" s="61"/>
    </row>
    <row r="176" customFormat="false" ht="12.75" hidden="false" customHeight="false" outlineLevel="0" collapsed="false">
      <c r="A176" s="129" t="s">
        <v>484</v>
      </c>
      <c r="B176" s="130" t="s">
        <v>455</v>
      </c>
      <c r="C176" s="131" t="n">
        <v>1</v>
      </c>
      <c r="D176" s="132" t="s">
        <v>218</v>
      </c>
      <c r="E176" s="133" t="s">
        <v>115</v>
      </c>
      <c r="F176" s="61" t="n">
        <v>6</v>
      </c>
    </row>
    <row r="177" s="134" customFormat="true" ht="12.75" hidden="false" customHeight="false" outlineLevel="0" collapsed="false">
      <c r="A177" s="129" t="s">
        <v>484</v>
      </c>
      <c r="B177" s="130" t="s">
        <v>455</v>
      </c>
      <c r="C177" s="131" t="n">
        <v>2</v>
      </c>
      <c r="D177" s="132" t="s">
        <v>284</v>
      </c>
      <c r="E177" s="133" t="s">
        <v>57</v>
      </c>
      <c r="F177" s="61" t="n">
        <v>4</v>
      </c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</row>
    <row r="178" s="134" customFormat="true" ht="12.75" hidden="false" customHeight="false" outlineLevel="0" collapsed="false">
      <c r="A178" s="129" t="s">
        <v>484</v>
      </c>
      <c r="B178" s="130" t="s">
        <v>455</v>
      </c>
      <c r="C178" s="131" t="n">
        <v>3</v>
      </c>
      <c r="D178" s="132" t="s">
        <v>183</v>
      </c>
      <c r="E178" s="133" t="s">
        <v>24</v>
      </c>
      <c r="F178" s="61" t="n">
        <v>3</v>
      </c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</row>
    <row r="179" s="134" customFormat="true" ht="12.75" hidden="false" customHeight="false" outlineLevel="0" collapsed="false">
      <c r="A179" s="129" t="s">
        <v>484</v>
      </c>
      <c r="B179" s="130" t="s">
        <v>455</v>
      </c>
      <c r="C179" s="131" t="n">
        <v>3</v>
      </c>
      <c r="D179" s="132" t="s">
        <v>204</v>
      </c>
      <c r="E179" s="133" t="s">
        <v>61</v>
      </c>
      <c r="F179" s="61" t="n">
        <v>3</v>
      </c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</row>
    <row r="180" s="134" customFormat="true" ht="12.75" hidden="false" customHeight="false" outlineLevel="0" collapsed="false">
      <c r="A180" s="129"/>
      <c r="B180" s="130"/>
      <c r="C180" s="131"/>
      <c r="D180" s="132"/>
      <c r="E180" s="133"/>
      <c r="F180" s="61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12.75" hidden="false" customHeight="false" outlineLevel="0" collapsed="false">
      <c r="A181" s="129" t="s">
        <v>484</v>
      </c>
      <c r="B181" s="130" t="s">
        <v>456</v>
      </c>
      <c r="C181" s="131" t="n">
        <v>1</v>
      </c>
      <c r="D181" s="132" t="s">
        <v>210</v>
      </c>
      <c r="E181" s="133" t="s">
        <v>142</v>
      </c>
      <c r="F181" s="61" t="n">
        <v>6</v>
      </c>
    </row>
    <row r="182" customFormat="false" ht="12.75" hidden="false" customHeight="false" outlineLevel="0" collapsed="false">
      <c r="A182" s="129" t="s">
        <v>484</v>
      </c>
      <c r="B182" s="130" t="s">
        <v>456</v>
      </c>
      <c r="C182" s="131" t="n">
        <v>2</v>
      </c>
      <c r="D182" s="132" t="s">
        <v>155</v>
      </c>
      <c r="E182" s="133" t="s">
        <v>29</v>
      </c>
      <c r="F182" s="61" t="n">
        <v>4</v>
      </c>
    </row>
    <row r="183" customFormat="false" ht="12.75" hidden="false" customHeight="false" outlineLevel="0" collapsed="false">
      <c r="A183" s="129" t="s">
        <v>484</v>
      </c>
      <c r="B183" s="130" t="s">
        <v>456</v>
      </c>
      <c r="C183" s="131" t="n">
        <v>3</v>
      </c>
      <c r="D183" s="132" t="s">
        <v>334</v>
      </c>
      <c r="E183" s="133" t="s">
        <v>57</v>
      </c>
      <c r="F183" s="61" t="n">
        <v>3</v>
      </c>
    </row>
    <row r="184" customFormat="false" ht="12.75" hidden="false" customHeight="false" outlineLevel="0" collapsed="false">
      <c r="A184" s="129" t="s">
        <v>484</v>
      </c>
      <c r="B184" s="130" t="s">
        <v>456</v>
      </c>
      <c r="C184" s="131" t="n">
        <v>3</v>
      </c>
      <c r="D184" s="132" t="s">
        <v>158</v>
      </c>
      <c r="E184" s="133" t="s">
        <v>21</v>
      </c>
      <c r="F184" s="61" t="n">
        <v>3</v>
      </c>
    </row>
    <row r="185" customFormat="false" ht="12.75" hidden="false" customHeight="false" outlineLevel="0" collapsed="false">
      <c r="A185" s="129"/>
      <c r="B185" s="130"/>
      <c r="C185" s="131"/>
      <c r="D185" s="132"/>
      <c r="E185" s="133"/>
      <c r="F185" s="61"/>
    </row>
    <row r="186" customFormat="false" ht="12.75" hidden="false" customHeight="false" outlineLevel="0" collapsed="false">
      <c r="A186" s="129" t="s">
        <v>484</v>
      </c>
      <c r="B186" s="130" t="s">
        <v>457</v>
      </c>
      <c r="C186" s="131" t="n">
        <v>1</v>
      </c>
      <c r="D186" s="132" t="s">
        <v>46</v>
      </c>
      <c r="E186" s="133" t="s">
        <v>29</v>
      </c>
      <c r="F186" s="61" t="n">
        <v>6</v>
      </c>
    </row>
    <row r="187" customFormat="false" ht="12.75" hidden="false" customHeight="false" outlineLevel="0" collapsed="false">
      <c r="A187" s="129" t="s">
        <v>484</v>
      </c>
      <c r="B187" s="130" t="s">
        <v>457</v>
      </c>
      <c r="C187" s="131" t="n">
        <v>2</v>
      </c>
      <c r="D187" s="132" t="s">
        <v>275</v>
      </c>
      <c r="E187" s="133" t="s">
        <v>87</v>
      </c>
      <c r="F187" s="61" t="n">
        <v>4</v>
      </c>
    </row>
    <row r="188" customFormat="false" ht="12.75" hidden="false" customHeight="false" outlineLevel="0" collapsed="false">
      <c r="A188" s="129" t="s">
        <v>484</v>
      </c>
      <c r="B188" s="130" t="s">
        <v>457</v>
      </c>
      <c r="C188" s="131" t="n">
        <v>3</v>
      </c>
      <c r="D188" s="132" t="s">
        <v>197</v>
      </c>
      <c r="E188" s="133" t="s">
        <v>27</v>
      </c>
      <c r="F188" s="61" t="n">
        <v>3</v>
      </c>
    </row>
    <row r="189" customFormat="false" ht="12.75" hidden="false" customHeight="false" outlineLevel="0" collapsed="false">
      <c r="A189" s="129"/>
      <c r="B189" s="130"/>
      <c r="C189" s="131"/>
      <c r="D189" s="132"/>
      <c r="E189" s="133"/>
      <c r="F189" s="61"/>
    </row>
    <row r="190" customFormat="false" ht="12.75" hidden="false" customHeight="false" outlineLevel="0" collapsed="false">
      <c r="A190" s="129" t="s">
        <v>484</v>
      </c>
      <c r="B190" s="130" t="s">
        <v>458</v>
      </c>
      <c r="C190" s="131" t="n">
        <v>1</v>
      </c>
      <c r="D190" s="132" t="s">
        <v>146</v>
      </c>
      <c r="E190" s="133" t="s">
        <v>115</v>
      </c>
      <c r="F190" s="61" t="n">
        <v>6</v>
      </c>
    </row>
    <row r="191" customFormat="false" ht="12.75" hidden="false" customHeight="false" outlineLevel="0" collapsed="false">
      <c r="A191" s="129" t="s">
        <v>484</v>
      </c>
      <c r="B191" s="130" t="s">
        <v>458</v>
      </c>
      <c r="C191" s="131" t="n">
        <v>2</v>
      </c>
      <c r="D191" s="132" t="s">
        <v>67</v>
      </c>
      <c r="E191" s="133" t="s">
        <v>68</v>
      </c>
      <c r="F191" s="61" t="n">
        <v>4</v>
      </c>
    </row>
    <row r="192" s="134" customFormat="true" ht="12.75" hidden="false" customHeight="false" outlineLevel="0" collapsed="false">
      <c r="A192" s="129" t="s">
        <v>484</v>
      </c>
      <c r="B192" s="130" t="s">
        <v>458</v>
      </c>
      <c r="C192" s="131" t="n">
        <v>3</v>
      </c>
      <c r="D192" s="132" t="s">
        <v>98</v>
      </c>
      <c r="E192" s="133" t="s">
        <v>77</v>
      </c>
      <c r="F192" s="61" t="n">
        <v>3</v>
      </c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</row>
    <row r="193" customFormat="false" ht="12.75" hidden="false" customHeight="false" outlineLevel="0" collapsed="false">
      <c r="A193" s="129" t="s">
        <v>484</v>
      </c>
      <c r="B193" s="130" t="s">
        <v>458</v>
      </c>
      <c r="C193" s="131" t="n">
        <v>3</v>
      </c>
      <c r="D193" s="132" t="s">
        <v>252</v>
      </c>
      <c r="E193" s="133" t="s">
        <v>68</v>
      </c>
      <c r="F193" s="61" t="n">
        <v>3</v>
      </c>
    </row>
    <row r="194" customFormat="false" ht="12.75" hidden="false" customHeight="false" outlineLevel="0" collapsed="false">
      <c r="A194" s="129" t="s">
        <v>484</v>
      </c>
      <c r="B194" s="130" t="s">
        <v>458</v>
      </c>
      <c r="C194" s="131" t="n">
        <v>5</v>
      </c>
      <c r="D194" s="132" t="s">
        <v>110</v>
      </c>
      <c r="E194" s="133" t="s">
        <v>57</v>
      </c>
      <c r="F194" s="61" t="n">
        <v>1</v>
      </c>
    </row>
    <row r="195" customFormat="false" ht="12.75" hidden="false" customHeight="false" outlineLevel="0" collapsed="false">
      <c r="A195" s="129" t="s">
        <v>484</v>
      </c>
      <c r="B195" s="130" t="s">
        <v>458</v>
      </c>
      <c r="C195" s="131" t="n">
        <v>5</v>
      </c>
      <c r="D195" s="132" t="s">
        <v>307</v>
      </c>
      <c r="E195" s="133" t="s">
        <v>115</v>
      </c>
      <c r="F195" s="61" t="n">
        <v>1</v>
      </c>
    </row>
    <row r="196" customFormat="false" ht="12.75" hidden="false" customHeight="false" outlineLevel="0" collapsed="false">
      <c r="A196" s="129" t="s">
        <v>484</v>
      </c>
      <c r="B196" s="130" t="s">
        <v>458</v>
      </c>
      <c r="C196" s="131" t="n">
        <v>5</v>
      </c>
      <c r="D196" s="132" t="s">
        <v>423</v>
      </c>
      <c r="E196" s="133" t="s">
        <v>174</v>
      </c>
      <c r="F196" s="61" t="n">
        <v>1</v>
      </c>
    </row>
    <row r="197" customFormat="false" ht="12.75" hidden="false" customHeight="false" outlineLevel="0" collapsed="false">
      <c r="A197" s="129" t="s">
        <v>484</v>
      </c>
      <c r="B197" s="130" t="s">
        <v>458</v>
      </c>
      <c r="C197" s="131" t="n">
        <v>5</v>
      </c>
      <c r="D197" s="132" t="s">
        <v>424</v>
      </c>
      <c r="E197" s="133" t="s">
        <v>115</v>
      </c>
      <c r="F197" s="61" t="n">
        <v>1</v>
      </c>
    </row>
    <row r="198" customFormat="false" ht="12.75" hidden="false" customHeight="false" outlineLevel="0" collapsed="false">
      <c r="A198" s="129" t="s">
        <v>484</v>
      </c>
      <c r="B198" s="130" t="s">
        <v>458</v>
      </c>
      <c r="C198" s="131" t="n">
        <v>9</v>
      </c>
      <c r="D198" s="132" t="s">
        <v>202</v>
      </c>
      <c r="E198" s="133" t="s">
        <v>94</v>
      </c>
      <c r="F198" s="61" t="n">
        <v>0</v>
      </c>
    </row>
    <row r="199" customFormat="false" ht="12.75" hidden="false" customHeight="false" outlineLevel="0" collapsed="false">
      <c r="A199" s="129"/>
      <c r="B199" s="130"/>
      <c r="C199" s="131"/>
      <c r="D199" s="132"/>
      <c r="E199" s="133"/>
      <c r="F199" s="61"/>
    </row>
    <row r="200" customFormat="false" ht="12.75" hidden="false" customHeight="false" outlineLevel="0" collapsed="false">
      <c r="A200" s="129" t="s">
        <v>484</v>
      </c>
      <c r="B200" s="130" t="s">
        <v>459</v>
      </c>
      <c r="C200" s="131" t="n">
        <v>1</v>
      </c>
      <c r="D200" s="132" t="s">
        <v>22</v>
      </c>
      <c r="E200" s="133" t="s">
        <v>21</v>
      </c>
      <c r="F200" s="61" t="n">
        <v>6</v>
      </c>
    </row>
    <row r="201" customFormat="false" ht="12.75" hidden="false" customHeight="false" outlineLevel="0" collapsed="false">
      <c r="A201" s="129" t="s">
        <v>484</v>
      </c>
      <c r="B201" s="130" t="s">
        <v>459</v>
      </c>
      <c r="C201" s="131" t="n">
        <v>2</v>
      </c>
      <c r="D201" s="132" t="s">
        <v>78</v>
      </c>
      <c r="E201" s="133" t="s">
        <v>27</v>
      </c>
      <c r="F201" s="61" t="n">
        <v>4</v>
      </c>
    </row>
    <row r="202" s="134" customFormat="true" ht="12.75" hidden="false" customHeight="false" outlineLevel="0" collapsed="false">
      <c r="A202" s="129" t="s">
        <v>484</v>
      </c>
      <c r="B202" s="130" t="s">
        <v>459</v>
      </c>
      <c r="C202" s="131" t="n">
        <v>3</v>
      </c>
      <c r="D202" s="132" t="s">
        <v>150</v>
      </c>
      <c r="E202" s="133" t="s">
        <v>24</v>
      </c>
      <c r="F202" s="61" t="n">
        <v>3</v>
      </c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</row>
    <row r="203" s="134" customFormat="true" ht="12.75" hidden="false" customHeight="false" outlineLevel="0" collapsed="false">
      <c r="A203" s="129" t="s">
        <v>484</v>
      </c>
      <c r="B203" s="130" t="s">
        <v>459</v>
      </c>
      <c r="C203" s="131" t="n">
        <v>3</v>
      </c>
      <c r="D203" s="132" t="s">
        <v>43</v>
      </c>
      <c r="E203" s="133" t="s">
        <v>29</v>
      </c>
      <c r="F203" s="61" t="n">
        <v>3</v>
      </c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</row>
    <row r="204" customFormat="false" ht="12.75" hidden="false" customHeight="false" outlineLevel="0" collapsed="false">
      <c r="A204" s="129" t="s">
        <v>484</v>
      </c>
      <c r="B204" s="130" t="s">
        <v>459</v>
      </c>
      <c r="C204" s="131" t="n">
        <v>5</v>
      </c>
      <c r="D204" s="132" t="s">
        <v>402</v>
      </c>
      <c r="E204" s="133" t="s">
        <v>212</v>
      </c>
      <c r="F204" s="61" t="n">
        <v>1</v>
      </c>
    </row>
    <row r="205" customFormat="false" ht="12.75" hidden="false" customHeight="false" outlineLevel="0" collapsed="false">
      <c r="A205" s="129" t="s">
        <v>484</v>
      </c>
      <c r="B205" s="130" t="s">
        <v>459</v>
      </c>
      <c r="C205" s="131" t="n">
        <v>5</v>
      </c>
      <c r="D205" s="132" t="s">
        <v>198</v>
      </c>
      <c r="E205" s="133" t="s">
        <v>68</v>
      </c>
      <c r="F205" s="61" t="n">
        <v>1</v>
      </c>
    </row>
    <row r="206" customFormat="false" ht="12.75" hidden="false" customHeight="false" outlineLevel="0" collapsed="false">
      <c r="A206" s="129" t="s">
        <v>484</v>
      </c>
      <c r="B206" s="130" t="s">
        <v>459</v>
      </c>
      <c r="C206" s="131" t="n">
        <v>5</v>
      </c>
      <c r="D206" s="132" t="s">
        <v>160</v>
      </c>
      <c r="E206" s="133" t="s">
        <v>77</v>
      </c>
      <c r="F206" s="61" t="n">
        <v>1</v>
      </c>
    </row>
    <row r="207" customFormat="false" ht="12.75" hidden="false" customHeight="false" outlineLevel="0" collapsed="false">
      <c r="A207" s="129" t="s">
        <v>484</v>
      </c>
      <c r="B207" s="130" t="s">
        <v>459</v>
      </c>
      <c r="C207" s="131" t="n">
        <v>5</v>
      </c>
      <c r="D207" s="132" t="s">
        <v>429</v>
      </c>
      <c r="E207" s="133" t="s">
        <v>115</v>
      </c>
      <c r="F207" s="61" t="n">
        <v>1</v>
      </c>
    </row>
    <row r="208" customFormat="false" ht="12.75" hidden="false" customHeight="false" outlineLevel="0" collapsed="false">
      <c r="A208" s="129"/>
      <c r="B208" s="130"/>
      <c r="C208" s="131"/>
      <c r="D208" s="132"/>
      <c r="E208" s="133"/>
      <c r="F208" s="61"/>
    </row>
    <row r="209" customFormat="false" ht="12.75" hidden="false" customHeight="false" outlineLevel="0" collapsed="false">
      <c r="A209" s="129" t="s">
        <v>484</v>
      </c>
      <c r="B209" s="130" t="s">
        <v>511</v>
      </c>
      <c r="C209" s="131" t="n">
        <v>1</v>
      </c>
      <c r="D209" s="132" t="s">
        <v>71</v>
      </c>
      <c r="E209" s="133" t="s">
        <v>27</v>
      </c>
      <c r="F209" s="61" t="n">
        <v>6</v>
      </c>
    </row>
    <row r="210" customFormat="false" ht="12.75" hidden="false" customHeight="false" outlineLevel="0" collapsed="false">
      <c r="A210" s="129" t="s">
        <v>484</v>
      </c>
      <c r="B210" s="130" t="s">
        <v>511</v>
      </c>
      <c r="C210" s="131" t="n">
        <v>2</v>
      </c>
      <c r="D210" s="132" t="s">
        <v>194</v>
      </c>
      <c r="E210" s="133" t="s">
        <v>142</v>
      </c>
      <c r="F210" s="61" t="n">
        <v>4</v>
      </c>
    </row>
    <row r="211" s="134" customFormat="true" ht="12.75" hidden="false" customHeight="false" outlineLevel="0" collapsed="false">
      <c r="A211" s="129" t="s">
        <v>484</v>
      </c>
      <c r="B211" s="130" t="s">
        <v>511</v>
      </c>
      <c r="C211" s="131" t="n">
        <v>3</v>
      </c>
      <c r="D211" s="132" t="s">
        <v>320</v>
      </c>
      <c r="E211" s="133" t="s">
        <v>77</v>
      </c>
      <c r="F211" s="61" t="n">
        <v>3</v>
      </c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</row>
    <row r="212" customFormat="false" ht="12.75" hidden="false" customHeight="false" outlineLevel="0" collapsed="false">
      <c r="A212" s="129" t="s">
        <v>484</v>
      </c>
      <c r="B212" s="130" t="s">
        <v>511</v>
      </c>
      <c r="C212" s="131" t="n">
        <v>3</v>
      </c>
      <c r="D212" s="132" t="s">
        <v>324</v>
      </c>
      <c r="E212" s="133" t="s">
        <v>174</v>
      </c>
      <c r="F212" s="61" t="n">
        <v>3</v>
      </c>
    </row>
    <row r="213" customFormat="false" ht="12.75" hidden="false" customHeight="false" outlineLevel="0" collapsed="false">
      <c r="A213" s="129" t="s">
        <v>484</v>
      </c>
      <c r="B213" s="130" t="s">
        <v>511</v>
      </c>
      <c r="C213" s="131" t="n">
        <v>5</v>
      </c>
      <c r="D213" s="132" t="s">
        <v>375</v>
      </c>
      <c r="E213" s="133" t="s">
        <v>68</v>
      </c>
      <c r="F213" s="61" t="n">
        <v>1</v>
      </c>
    </row>
    <row r="214" customFormat="false" ht="12.75" hidden="false" customHeight="false" outlineLevel="0" collapsed="false">
      <c r="A214" s="129"/>
      <c r="B214" s="130"/>
      <c r="C214" s="131"/>
      <c r="D214" s="132"/>
      <c r="E214" s="133"/>
      <c r="F214" s="61"/>
    </row>
    <row r="215" customFormat="false" ht="12.75" hidden="false" customHeight="false" outlineLevel="0" collapsed="false">
      <c r="A215" s="129"/>
      <c r="B215" s="130"/>
      <c r="C215" s="131"/>
      <c r="D215" s="132"/>
      <c r="E215" s="133"/>
      <c r="F215" s="61"/>
    </row>
    <row r="216" customFormat="false" ht="12.75" hidden="false" customHeight="false" outlineLevel="0" collapsed="false">
      <c r="A216" s="129"/>
      <c r="B216" s="130"/>
      <c r="C216" s="131"/>
      <c r="D216" s="132"/>
      <c r="E216" s="133"/>
      <c r="F216" s="61"/>
    </row>
    <row r="217" customFormat="false" ht="12.75" hidden="false" customHeight="false" outlineLevel="0" collapsed="false">
      <c r="A217" s="129"/>
      <c r="B217" s="130"/>
      <c r="C217" s="131"/>
      <c r="D217" s="132"/>
      <c r="E217" s="133"/>
      <c r="F217" s="61"/>
    </row>
    <row r="218" s="134" customFormat="true" ht="12.75" hidden="false" customHeight="false" outlineLevel="0" collapsed="false">
      <c r="A218" s="129"/>
      <c r="B218" s="130"/>
      <c r="C218" s="131"/>
      <c r="D218" s="132"/>
      <c r="E218" s="133"/>
      <c r="F218" s="61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</row>
    <row r="219" customFormat="false" ht="12.75" hidden="false" customHeight="false" outlineLevel="0" collapsed="false">
      <c r="A219" s="129"/>
      <c r="B219" s="130"/>
      <c r="C219" s="131"/>
      <c r="D219" s="132"/>
      <c r="E219" s="133"/>
      <c r="F219" s="61"/>
    </row>
    <row r="220" customFormat="false" ht="12.75" hidden="false" customHeight="false" outlineLevel="0" collapsed="false">
      <c r="A220" s="129"/>
      <c r="B220" s="130"/>
      <c r="C220" s="131"/>
      <c r="D220" s="132"/>
      <c r="E220" s="133"/>
      <c r="F220" s="61"/>
    </row>
    <row r="221" customFormat="false" ht="12.75" hidden="false" customHeight="false" outlineLevel="0" collapsed="false">
      <c r="A221" s="129"/>
      <c r="B221" s="130"/>
      <c r="C221" s="131"/>
      <c r="D221" s="132"/>
      <c r="E221" s="133"/>
      <c r="F221" s="61"/>
    </row>
    <row r="222" customFormat="false" ht="12.75" hidden="false" customHeight="false" outlineLevel="0" collapsed="false">
      <c r="A222" s="129"/>
      <c r="B222" s="130"/>
      <c r="C222" s="131"/>
      <c r="D222" s="132"/>
      <c r="E222" s="133"/>
      <c r="F222" s="61"/>
    </row>
    <row r="223" customFormat="false" ht="12.75" hidden="false" customHeight="false" outlineLevel="0" collapsed="false">
      <c r="A223" s="129"/>
      <c r="B223" s="130"/>
      <c r="C223" s="131"/>
      <c r="D223" s="132"/>
      <c r="E223" s="133"/>
      <c r="F223" s="61"/>
    </row>
    <row r="224" s="134" customFormat="true" ht="12.75" hidden="false" customHeight="false" outlineLevel="0" collapsed="false">
      <c r="A224" s="129"/>
      <c r="B224" s="130"/>
      <c r="C224" s="131"/>
      <c r="D224" s="132"/>
      <c r="E224" s="133"/>
      <c r="F224" s="61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</row>
    <row r="225" customFormat="false" ht="12.75" hidden="false" customHeight="false" outlineLevel="0" collapsed="false">
      <c r="A225" s="129"/>
      <c r="B225" s="130"/>
      <c r="C225" s="131"/>
      <c r="D225" s="132"/>
      <c r="E225" s="133"/>
      <c r="F225" s="61"/>
    </row>
    <row r="226" customFormat="false" ht="12.75" hidden="false" customHeight="false" outlineLevel="0" collapsed="false">
      <c r="A226" s="129"/>
      <c r="B226" s="130"/>
      <c r="C226" s="131"/>
      <c r="D226" s="132"/>
      <c r="E226" s="133"/>
      <c r="F226" s="61"/>
    </row>
    <row r="227" customFormat="false" ht="12.75" hidden="false" customHeight="false" outlineLevel="0" collapsed="false">
      <c r="A227" s="129"/>
      <c r="B227" s="130"/>
      <c r="C227" s="131"/>
      <c r="D227" s="132"/>
      <c r="E227" s="133"/>
      <c r="F227" s="61"/>
    </row>
    <row r="228" s="134" customFormat="true" ht="12.75" hidden="false" customHeight="false" outlineLevel="0" collapsed="false">
      <c r="A228" s="129"/>
      <c r="B228" s="130"/>
      <c r="C228" s="131"/>
      <c r="D228" s="132"/>
      <c r="E228" s="133"/>
      <c r="F228" s="61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</row>
    <row r="229" customFormat="false" ht="12.75" hidden="false" customHeight="false" outlineLevel="0" collapsed="false">
      <c r="A229" s="129"/>
      <c r="B229" s="130"/>
      <c r="C229" s="131"/>
      <c r="D229" s="132"/>
      <c r="E229" s="133"/>
      <c r="F229" s="61"/>
    </row>
    <row r="230" customFormat="false" ht="12.75" hidden="false" customHeight="false" outlineLevel="0" collapsed="false">
      <c r="A230" s="129"/>
      <c r="B230" s="130"/>
      <c r="C230" s="131"/>
      <c r="D230" s="132"/>
      <c r="E230" s="133"/>
      <c r="F230" s="61"/>
    </row>
    <row r="231" customFormat="false" ht="12.75" hidden="false" customHeight="false" outlineLevel="0" collapsed="false">
      <c r="A231" s="129"/>
      <c r="B231" s="130"/>
      <c r="C231" s="131"/>
      <c r="D231" s="132"/>
      <c r="E231" s="133"/>
      <c r="F231" s="61"/>
    </row>
    <row r="232" customFormat="false" ht="12.75" hidden="false" customHeight="false" outlineLevel="0" collapsed="false">
      <c r="A232" s="129"/>
      <c r="B232" s="130"/>
      <c r="C232" s="131"/>
      <c r="D232" s="132"/>
      <c r="E232" s="133"/>
      <c r="F232" s="61"/>
    </row>
    <row r="233" customFormat="false" ht="12.75" hidden="false" customHeight="false" outlineLevel="0" collapsed="false">
      <c r="A233" s="129"/>
      <c r="B233" s="130"/>
      <c r="C233" s="131"/>
      <c r="D233" s="132"/>
      <c r="E233" s="133"/>
      <c r="F233" s="61"/>
    </row>
    <row r="234" s="134" customFormat="true" ht="12.75" hidden="false" customHeight="false" outlineLevel="0" collapsed="false">
      <c r="A234" s="129"/>
      <c r="B234" s="130"/>
      <c r="C234" s="131"/>
      <c r="D234" s="132"/>
      <c r="E234" s="133"/>
      <c r="F234" s="61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</row>
    <row r="235" customFormat="false" ht="12.75" hidden="false" customHeight="false" outlineLevel="0" collapsed="false">
      <c r="A235" s="129"/>
      <c r="B235" s="130"/>
      <c r="C235" s="131"/>
      <c r="D235" s="132"/>
      <c r="E235" s="133"/>
      <c r="F235" s="61"/>
    </row>
    <row r="236" customFormat="false" ht="12.75" hidden="false" customHeight="false" outlineLevel="0" collapsed="false">
      <c r="A236" s="129"/>
      <c r="B236" s="130"/>
      <c r="C236" s="131"/>
      <c r="D236" s="132"/>
      <c r="E236" s="133"/>
      <c r="F236" s="61"/>
    </row>
    <row r="237" customFormat="false" ht="12.75" hidden="false" customHeight="false" outlineLevel="0" collapsed="false">
      <c r="A237" s="129"/>
      <c r="B237" s="130"/>
      <c r="C237" s="131"/>
      <c r="D237" s="132"/>
      <c r="E237" s="133"/>
      <c r="F237" s="61"/>
    </row>
    <row r="238" customFormat="false" ht="12.75" hidden="false" customHeight="false" outlineLevel="0" collapsed="false">
      <c r="A238" s="129"/>
      <c r="B238" s="130"/>
      <c r="C238" s="131"/>
      <c r="D238" s="132"/>
      <c r="E238" s="133"/>
      <c r="F238" s="61"/>
    </row>
    <row r="239" customFormat="false" ht="12.75" hidden="false" customHeight="false" outlineLevel="0" collapsed="false">
      <c r="A239" s="129"/>
      <c r="B239" s="130"/>
      <c r="C239" s="131"/>
      <c r="D239" s="132"/>
      <c r="E239" s="133"/>
      <c r="F239" s="61"/>
    </row>
    <row r="240" customFormat="false" ht="12.75" hidden="false" customHeight="false" outlineLevel="0" collapsed="false">
      <c r="A240" s="129"/>
      <c r="B240" s="130"/>
      <c r="C240" s="131"/>
      <c r="D240" s="132"/>
      <c r="E240" s="133"/>
      <c r="F240" s="61"/>
    </row>
    <row r="241" customFormat="false" ht="12.75" hidden="false" customHeight="false" outlineLevel="0" collapsed="false">
      <c r="A241" s="129"/>
      <c r="B241" s="130"/>
      <c r="C241" s="131"/>
      <c r="D241" s="132"/>
      <c r="E241" s="133"/>
      <c r="F241" s="61"/>
    </row>
    <row r="242" customFormat="false" ht="12.75" hidden="false" customHeight="false" outlineLevel="0" collapsed="false">
      <c r="A242" s="129"/>
      <c r="B242" s="130"/>
      <c r="C242" s="131"/>
      <c r="D242" s="132"/>
      <c r="E242" s="133"/>
      <c r="F242" s="61"/>
    </row>
    <row r="243" customFormat="false" ht="12.75" hidden="false" customHeight="false" outlineLevel="0" collapsed="false">
      <c r="A243" s="129"/>
      <c r="B243" s="130"/>
      <c r="C243" s="131"/>
      <c r="D243" s="132"/>
      <c r="E243" s="133"/>
      <c r="F243" s="61"/>
    </row>
    <row r="244" customFormat="false" ht="12.75" hidden="false" customHeight="false" outlineLevel="0" collapsed="false">
      <c r="A244" s="129"/>
      <c r="B244" s="130"/>
      <c r="C244" s="131"/>
      <c r="D244" s="132"/>
      <c r="E244" s="133"/>
      <c r="F244" s="61"/>
    </row>
    <row r="265" customFormat="false" ht="12.75" hidden="false" customHeight="false" outlineLevel="0" collapsed="false">
      <c r="C265" s="127"/>
    </row>
    <row r="269" customFormat="false" ht="12.75" hidden="false" customHeight="false" outlineLevel="0" collapsed="false">
      <c r="B269" s="127"/>
    </row>
    <row r="270" customFormat="false" ht="12.75" hidden="false" customHeight="false" outlineLevel="0" collapsed="false">
      <c r="B270" s="127"/>
    </row>
    <row r="271" customFormat="false" ht="12.75" hidden="false" customHeight="false" outlineLevel="0" collapsed="false">
      <c r="B271" s="127"/>
    </row>
    <row r="272" customFormat="false" ht="12.75" hidden="false" customHeight="false" outlineLevel="0" collapsed="false">
      <c r="B272" s="127"/>
    </row>
    <row r="364" customFormat="false" ht="12.75" hidden="false" customHeight="false" outlineLevel="0" collapsed="false">
      <c r="B364" s="127"/>
      <c r="C364" s="127"/>
      <c r="D364" s="128"/>
      <c r="E364" s="127"/>
      <c r="F364" s="127"/>
    </row>
    <row r="365" customFormat="false" ht="12.75" hidden="false" customHeight="false" outlineLevel="0" collapsed="false">
      <c r="B365" s="127"/>
    </row>
    <row r="366" customFormat="false" ht="12.75" hidden="false" customHeight="false" outlineLevel="0" collapsed="false">
      <c r="B366" s="127"/>
    </row>
    <row r="367" customFormat="false" ht="12.75" hidden="false" customHeight="false" outlineLevel="0" collapsed="false">
      <c r="B367" s="127"/>
    </row>
    <row r="369" customFormat="false" ht="12.75" hidden="false" customHeight="false" outlineLevel="0" collapsed="false">
      <c r="G369" s="138"/>
    </row>
    <row r="370" customFormat="false" ht="12.75" hidden="false" customHeight="false" outlineLevel="0" collapsed="false">
      <c r="G370" s="138"/>
    </row>
    <row r="374" s="75" customFormat="true" ht="12.75" hidden="false" customHeight="false" outlineLevel="0" collapsed="false">
      <c r="A374" s="139"/>
      <c r="D374" s="79"/>
      <c r="G374" s="125"/>
      <c r="H374" s="125"/>
      <c r="I374" s="125"/>
      <c r="J374" s="125"/>
    </row>
    <row r="375" s="75" customFormat="true" ht="12.75" hidden="false" customHeight="false" outlineLevel="0" collapsed="false">
      <c r="A375" s="139"/>
      <c r="D375" s="79"/>
      <c r="G375" s="125"/>
      <c r="H375" s="125"/>
      <c r="I375" s="125"/>
      <c r="J375" s="125"/>
    </row>
    <row r="376" s="75" customFormat="true" ht="12.75" hidden="false" customHeight="false" outlineLevel="0" collapsed="false">
      <c r="A376" s="139"/>
      <c r="D376" s="79"/>
      <c r="G376" s="125"/>
      <c r="H376" s="125"/>
      <c r="I376" s="125"/>
      <c r="J376" s="125"/>
    </row>
    <row r="377" s="75" customFormat="true" ht="12.75" hidden="false" customHeight="false" outlineLevel="0" collapsed="false">
      <c r="A377" s="139"/>
      <c r="D377" s="79"/>
      <c r="G377" s="125"/>
      <c r="H377" s="125"/>
      <c r="I377" s="125"/>
      <c r="J377" s="125"/>
    </row>
    <row r="378" s="75" customFormat="true" ht="12.75" hidden="false" customHeight="false" outlineLevel="0" collapsed="false">
      <c r="A378" s="139"/>
      <c r="D378" s="79"/>
      <c r="G378" s="125"/>
      <c r="H378" s="125"/>
      <c r="I378" s="125"/>
      <c r="J378" s="125"/>
    </row>
    <row r="379" s="75" customFormat="true" ht="12.75" hidden="false" customHeight="false" outlineLevel="0" collapsed="false">
      <c r="A379" s="139"/>
      <c r="D379" s="79"/>
      <c r="G379" s="125"/>
      <c r="H379" s="125"/>
      <c r="I379" s="125"/>
      <c r="J379" s="125"/>
    </row>
    <row r="380" s="75" customFormat="true" ht="12.75" hidden="false" customHeight="false" outlineLevel="0" collapsed="false">
      <c r="A380" s="139"/>
      <c r="D380" s="79"/>
      <c r="G380" s="125"/>
      <c r="H380" s="125"/>
      <c r="I380" s="125"/>
      <c r="J380" s="125"/>
    </row>
    <row r="381" s="75" customFormat="true" ht="12.75" hidden="false" customHeight="false" outlineLevel="0" collapsed="false">
      <c r="A381" s="139"/>
      <c r="D381" s="79"/>
      <c r="G381" s="125"/>
      <c r="H381" s="125"/>
      <c r="I381" s="125"/>
      <c r="J381" s="125"/>
    </row>
    <row r="382" s="75" customFormat="true" ht="12.75" hidden="false" customHeight="false" outlineLevel="0" collapsed="false">
      <c r="A382" s="139"/>
      <c r="D382" s="79"/>
      <c r="G382" s="125"/>
      <c r="H382" s="125"/>
      <c r="I382" s="125"/>
      <c r="J382" s="125"/>
    </row>
    <row r="383" s="75" customFormat="true" ht="12.75" hidden="false" customHeight="false" outlineLevel="0" collapsed="false">
      <c r="A383" s="139"/>
      <c r="D383" s="79"/>
      <c r="G383" s="125"/>
      <c r="H383" s="125"/>
      <c r="I383" s="125"/>
      <c r="J383" s="125"/>
    </row>
    <row r="384" s="75" customFormat="true" ht="12.75" hidden="false" customHeight="false" outlineLevel="0" collapsed="false">
      <c r="A384" s="139"/>
      <c r="D384" s="79"/>
      <c r="G384" s="125"/>
      <c r="H384" s="125"/>
      <c r="I384" s="125"/>
      <c r="J384" s="125"/>
    </row>
    <row r="385" s="75" customFormat="true" ht="12.75" hidden="false" customHeight="false" outlineLevel="0" collapsed="false">
      <c r="A385" s="139"/>
      <c r="D385" s="79"/>
      <c r="G385" s="125"/>
      <c r="H385" s="125"/>
      <c r="I385" s="125"/>
      <c r="J385" s="125"/>
    </row>
    <row r="386" s="75" customFormat="true" ht="12.75" hidden="false" customHeight="false" outlineLevel="0" collapsed="false">
      <c r="A386" s="139"/>
      <c r="D386" s="79"/>
      <c r="G386" s="125"/>
      <c r="H386" s="125"/>
      <c r="I386" s="125"/>
      <c r="J386" s="125"/>
    </row>
    <row r="387" s="75" customFormat="true" ht="12.75" hidden="false" customHeight="false" outlineLevel="0" collapsed="false">
      <c r="A387" s="139"/>
      <c r="D387" s="79"/>
      <c r="G387" s="125"/>
      <c r="H387" s="125"/>
      <c r="I387" s="125"/>
      <c r="J387" s="125"/>
    </row>
    <row r="388" s="75" customFormat="true" ht="12.75" hidden="false" customHeight="false" outlineLevel="0" collapsed="false">
      <c r="A388" s="139"/>
      <c r="D388" s="79"/>
      <c r="G388" s="125"/>
      <c r="H388" s="125"/>
      <c r="I388" s="125"/>
      <c r="J388" s="125"/>
    </row>
    <row r="389" s="75" customFormat="true" ht="12.75" hidden="false" customHeight="false" outlineLevel="0" collapsed="false">
      <c r="A389" s="139"/>
      <c r="D389" s="79"/>
      <c r="G389" s="125"/>
      <c r="H389" s="125"/>
      <c r="I389" s="125"/>
      <c r="J389" s="125"/>
    </row>
    <row r="406" s="75" customFormat="true" ht="12.75" hidden="false" customHeight="false" outlineLevel="0" collapsed="false">
      <c r="A406" s="139"/>
      <c r="D406" s="79"/>
      <c r="G406" s="125"/>
      <c r="H406" s="125"/>
      <c r="I406" s="125"/>
      <c r="J406" s="125"/>
    </row>
    <row r="407" s="75" customFormat="true" ht="12.75" hidden="false" customHeight="false" outlineLevel="0" collapsed="false">
      <c r="A407" s="139"/>
      <c r="D407" s="79"/>
      <c r="G407" s="125"/>
      <c r="H407" s="125"/>
      <c r="I407" s="125"/>
      <c r="J407" s="125"/>
    </row>
    <row r="408" s="75" customFormat="true" ht="12.75" hidden="false" customHeight="false" outlineLevel="0" collapsed="false">
      <c r="A408" s="139"/>
      <c r="D408" s="79"/>
      <c r="G408" s="125"/>
      <c r="H408" s="125"/>
      <c r="I408" s="125"/>
      <c r="J408" s="125"/>
    </row>
    <row r="409" s="75" customFormat="true" ht="12.75" hidden="false" customHeight="false" outlineLevel="0" collapsed="false">
      <c r="A409" s="139"/>
      <c r="D409" s="79"/>
      <c r="G409" s="125"/>
      <c r="H409" s="125"/>
      <c r="I409" s="125"/>
      <c r="J409" s="125"/>
    </row>
    <row r="410" s="75" customFormat="true" ht="12.75" hidden="false" customHeight="false" outlineLevel="0" collapsed="false">
      <c r="A410" s="139"/>
      <c r="D410" s="79"/>
      <c r="G410" s="125"/>
      <c r="H410" s="125"/>
      <c r="I410" s="125"/>
      <c r="J410" s="125"/>
    </row>
    <row r="411" s="75" customFormat="true" ht="12.75" hidden="false" customHeight="false" outlineLevel="0" collapsed="false">
      <c r="A411" s="139"/>
      <c r="D411" s="79"/>
      <c r="G411" s="125"/>
      <c r="H411" s="125"/>
      <c r="I411" s="125"/>
      <c r="J411" s="125"/>
    </row>
    <row r="412" s="75" customFormat="true" ht="12.75" hidden="false" customHeight="false" outlineLevel="0" collapsed="false">
      <c r="A412" s="139"/>
      <c r="D412" s="79"/>
      <c r="G412" s="125"/>
      <c r="H412" s="125"/>
      <c r="I412" s="125"/>
      <c r="J412" s="125"/>
    </row>
    <row r="413" s="75" customFormat="true" ht="12.75" hidden="false" customHeight="false" outlineLevel="0" collapsed="false">
      <c r="A413" s="139"/>
      <c r="D413" s="79"/>
      <c r="G413" s="125"/>
      <c r="H413" s="125"/>
      <c r="I413" s="125"/>
      <c r="J413" s="125"/>
    </row>
    <row r="414" s="75" customFormat="true" ht="12.75" hidden="false" customHeight="false" outlineLevel="0" collapsed="false">
      <c r="A414" s="139"/>
      <c r="D414" s="79"/>
      <c r="G414" s="125"/>
      <c r="H414" s="125"/>
      <c r="I414" s="125"/>
      <c r="J414" s="125"/>
    </row>
    <row r="415" s="75" customFormat="true" ht="12.75" hidden="false" customHeight="false" outlineLevel="0" collapsed="false">
      <c r="A415" s="139"/>
      <c r="D415" s="79"/>
      <c r="G415" s="125"/>
      <c r="H415" s="125"/>
      <c r="I415" s="125"/>
      <c r="J415" s="125"/>
    </row>
    <row r="416" s="75" customFormat="true" ht="12.75" hidden="false" customHeight="false" outlineLevel="0" collapsed="false">
      <c r="A416" s="139"/>
      <c r="D416" s="79"/>
      <c r="G416" s="125"/>
      <c r="H416" s="125"/>
      <c r="I416" s="125"/>
      <c r="J416" s="125"/>
    </row>
    <row r="417" s="75" customFormat="true" ht="12.75" hidden="false" customHeight="false" outlineLevel="0" collapsed="false">
      <c r="A417" s="139"/>
      <c r="D417" s="79"/>
      <c r="G417" s="125"/>
      <c r="H417" s="125"/>
      <c r="I417" s="125"/>
      <c r="J417" s="125"/>
    </row>
    <row r="418" s="75" customFormat="true" ht="12.75" hidden="false" customHeight="false" outlineLevel="0" collapsed="false">
      <c r="A418" s="139"/>
      <c r="D418" s="79"/>
      <c r="G418" s="125"/>
      <c r="H418" s="125"/>
      <c r="I418" s="125"/>
      <c r="J418" s="125"/>
    </row>
    <row r="419" s="75" customFormat="true" ht="12.75" hidden="false" customHeight="false" outlineLevel="0" collapsed="false">
      <c r="A419" s="139"/>
      <c r="D419" s="79"/>
      <c r="G419" s="125"/>
      <c r="H419" s="125"/>
      <c r="I419" s="125"/>
      <c r="J419" s="125"/>
    </row>
    <row r="420" s="75" customFormat="true" ht="12.75" hidden="false" customHeight="false" outlineLevel="0" collapsed="false">
      <c r="A420" s="139"/>
      <c r="D420" s="79"/>
      <c r="G420" s="125"/>
      <c r="H420" s="125"/>
      <c r="I420" s="125"/>
      <c r="J420" s="125"/>
    </row>
    <row r="421" s="75" customFormat="true" ht="12.75" hidden="false" customHeight="false" outlineLevel="0" collapsed="false">
      <c r="A421" s="139"/>
      <c r="D421" s="79"/>
      <c r="G421" s="125"/>
      <c r="H421" s="125"/>
      <c r="I421" s="125"/>
      <c r="J421" s="125"/>
    </row>
    <row r="422" s="75" customFormat="true" ht="12.75" hidden="false" customHeight="false" outlineLevel="0" collapsed="false">
      <c r="A422" s="139"/>
      <c r="D422" s="79"/>
      <c r="G422" s="125"/>
      <c r="H422" s="125"/>
      <c r="I422" s="125"/>
      <c r="J422" s="125"/>
    </row>
    <row r="423" s="75" customFormat="true" ht="12.75" hidden="false" customHeight="false" outlineLevel="0" collapsed="false">
      <c r="A423" s="139"/>
      <c r="D423" s="79"/>
      <c r="G423" s="125"/>
      <c r="H423" s="125"/>
      <c r="I423" s="125"/>
      <c r="J423" s="125"/>
    </row>
    <row r="424" s="75" customFormat="true" ht="12.75" hidden="false" customHeight="false" outlineLevel="0" collapsed="false">
      <c r="A424" s="139"/>
      <c r="D424" s="79"/>
      <c r="G424" s="125"/>
      <c r="H424" s="125"/>
      <c r="I424" s="125"/>
      <c r="J424" s="125"/>
    </row>
    <row r="425" s="75" customFormat="true" ht="12.75" hidden="false" customHeight="false" outlineLevel="0" collapsed="false">
      <c r="A425" s="139"/>
      <c r="D425" s="79"/>
      <c r="G425" s="125"/>
      <c r="H425" s="125"/>
      <c r="I425" s="125"/>
      <c r="J425" s="125"/>
    </row>
    <row r="426" s="75" customFormat="true" ht="12.75" hidden="false" customHeight="false" outlineLevel="0" collapsed="false">
      <c r="A426" s="139"/>
      <c r="D426" s="79"/>
      <c r="G426" s="125"/>
      <c r="H426" s="125"/>
      <c r="I426" s="125"/>
      <c r="J426" s="125"/>
    </row>
    <row r="427" s="75" customFormat="true" ht="12.75" hidden="false" customHeight="false" outlineLevel="0" collapsed="false">
      <c r="A427" s="139"/>
      <c r="D427" s="79"/>
      <c r="G427" s="125"/>
      <c r="H427" s="125"/>
      <c r="I427" s="125"/>
      <c r="J427" s="125"/>
    </row>
    <row r="428" s="75" customFormat="true" ht="12.75" hidden="false" customHeight="false" outlineLevel="0" collapsed="false">
      <c r="A428" s="139"/>
      <c r="D428" s="79"/>
      <c r="G428" s="125"/>
      <c r="H428" s="125"/>
      <c r="I428" s="125"/>
      <c r="J428" s="125"/>
    </row>
    <row r="429" s="75" customFormat="true" ht="12.75" hidden="false" customHeight="false" outlineLevel="0" collapsed="false">
      <c r="A429" s="139"/>
      <c r="D429" s="79"/>
      <c r="G429" s="125"/>
      <c r="H429" s="125"/>
      <c r="I429" s="125"/>
      <c r="J429" s="125"/>
    </row>
    <row r="430" s="75" customFormat="true" ht="12.75" hidden="false" customHeight="false" outlineLevel="0" collapsed="false">
      <c r="A430" s="139"/>
      <c r="D430" s="79"/>
      <c r="G430" s="125"/>
      <c r="H430" s="125"/>
      <c r="I430" s="125"/>
      <c r="J430" s="125"/>
    </row>
    <row r="431" s="75" customFormat="true" ht="12.75" hidden="false" customHeight="false" outlineLevel="0" collapsed="false">
      <c r="A431" s="139"/>
      <c r="D431" s="79"/>
      <c r="G431" s="125"/>
      <c r="H431" s="125"/>
      <c r="I431" s="125"/>
      <c r="J431" s="125"/>
    </row>
    <row r="432" s="75" customFormat="true" ht="12.75" hidden="false" customHeight="false" outlineLevel="0" collapsed="false">
      <c r="A432" s="139"/>
      <c r="D432" s="79"/>
      <c r="G432" s="125"/>
      <c r="H432" s="125"/>
      <c r="I432" s="125"/>
      <c r="J432" s="125"/>
    </row>
    <row r="433" s="75" customFormat="true" ht="12.75" hidden="false" customHeight="false" outlineLevel="0" collapsed="false">
      <c r="A433" s="139"/>
      <c r="D433" s="79"/>
      <c r="G433" s="125"/>
      <c r="H433" s="125"/>
      <c r="I433" s="125"/>
      <c r="J433" s="125"/>
    </row>
    <row r="434" s="75" customFormat="true" ht="12.75" hidden="false" customHeight="false" outlineLevel="0" collapsed="false">
      <c r="A434" s="139"/>
      <c r="D434" s="79"/>
      <c r="G434" s="125"/>
      <c r="H434" s="125"/>
      <c r="I434" s="125"/>
      <c r="J434" s="125"/>
    </row>
    <row r="435" s="75" customFormat="true" ht="12.75" hidden="false" customHeight="false" outlineLevel="0" collapsed="false">
      <c r="A435" s="139"/>
      <c r="D435" s="79"/>
      <c r="G435" s="125"/>
      <c r="H435" s="125"/>
      <c r="I435" s="125"/>
      <c r="J435" s="125"/>
    </row>
    <row r="436" s="75" customFormat="true" ht="12.75" hidden="false" customHeight="false" outlineLevel="0" collapsed="false">
      <c r="A436" s="139"/>
      <c r="D436" s="79"/>
      <c r="G436" s="125"/>
      <c r="H436" s="125"/>
      <c r="I436" s="125"/>
      <c r="J436" s="125"/>
    </row>
    <row r="437" s="75" customFormat="true" ht="12.75" hidden="false" customHeight="false" outlineLevel="0" collapsed="false">
      <c r="A437" s="139"/>
      <c r="D437" s="79"/>
      <c r="G437" s="125"/>
      <c r="H437" s="125"/>
      <c r="I437" s="125"/>
      <c r="J437" s="125"/>
    </row>
    <row r="454" s="75" customFormat="true" ht="12.75" hidden="false" customHeight="false" outlineLevel="0" collapsed="false">
      <c r="A454" s="139"/>
      <c r="D454" s="79"/>
      <c r="G454" s="125"/>
      <c r="H454" s="125"/>
      <c r="I454" s="125"/>
      <c r="J454" s="125"/>
    </row>
    <row r="455" s="75" customFormat="true" ht="12.75" hidden="false" customHeight="false" outlineLevel="0" collapsed="false">
      <c r="A455" s="139"/>
      <c r="D455" s="79"/>
      <c r="G455" s="125"/>
      <c r="H455" s="125"/>
      <c r="I455" s="125"/>
      <c r="J455" s="125"/>
    </row>
    <row r="456" s="75" customFormat="true" ht="12.75" hidden="false" customHeight="false" outlineLevel="0" collapsed="false">
      <c r="A456" s="139"/>
      <c r="D456" s="79"/>
      <c r="G456" s="125"/>
      <c r="H456" s="125"/>
      <c r="I456" s="125"/>
      <c r="J456" s="125"/>
    </row>
    <row r="457" s="75" customFormat="true" ht="12.75" hidden="false" customHeight="false" outlineLevel="0" collapsed="false">
      <c r="A457" s="139"/>
      <c r="D457" s="79"/>
      <c r="G457" s="125"/>
      <c r="H457" s="125"/>
      <c r="I457" s="125"/>
      <c r="J457" s="125"/>
    </row>
    <row r="458" s="75" customFormat="true" ht="12.75" hidden="false" customHeight="false" outlineLevel="0" collapsed="false">
      <c r="A458" s="139"/>
      <c r="D458" s="79"/>
      <c r="G458" s="125"/>
      <c r="H458" s="125"/>
      <c r="I458" s="125"/>
      <c r="J458" s="125"/>
    </row>
    <row r="459" s="75" customFormat="true" ht="12.75" hidden="false" customHeight="false" outlineLevel="0" collapsed="false">
      <c r="A459" s="139"/>
      <c r="D459" s="79"/>
      <c r="G459" s="125"/>
      <c r="H459" s="125"/>
      <c r="I459" s="125"/>
      <c r="J459" s="125"/>
    </row>
    <row r="460" s="75" customFormat="true" ht="12.75" hidden="false" customHeight="false" outlineLevel="0" collapsed="false">
      <c r="A460" s="139"/>
      <c r="D460" s="79"/>
      <c r="G460" s="125"/>
      <c r="H460" s="125"/>
      <c r="I460" s="125"/>
      <c r="J460" s="125"/>
    </row>
    <row r="461" s="75" customFormat="true" ht="12.75" hidden="false" customHeight="false" outlineLevel="0" collapsed="false">
      <c r="A461" s="139"/>
      <c r="D461" s="79"/>
      <c r="G461" s="125"/>
      <c r="H461" s="125"/>
      <c r="I461" s="125"/>
      <c r="J461" s="125"/>
    </row>
    <row r="462" s="75" customFormat="true" ht="12.75" hidden="false" customHeight="false" outlineLevel="0" collapsed="false">
      <c r="A462" s="139"/>
      <c r="D462" s="79"/>
      <c r="G462" s="125"/>
      <c r="H462" s="125"/>
      <c r="I462" s="125"/>
      <c r="J462" s="125"/>
    </row>
    <row r="463" s="75" customFormat="true" ht="12.75" hidden="false" customHeight="false" outlineLevel="0" collapsed="false">
      <c r="A463" s="139"/>
      <c r="D463" s="79"/>
      <c r="G463" s="125"/>
      <c r="H463" s="125"/>
      <c r="I463" s="125"/>
      <c r="J463" s="125"/>
    </row>
    <row r="464" s="75" customFormat="true" ht="12.75" hidden="false" customHeight="false" outlineLevel="0" collapsed="false">
      <c r="A464" s="139"/>
      <c r="D464" s="79"/>
      <c r="G464" s="125"/>
      <c r="H464" s="125"/>
      <c r="I464" s="125"/>
      <c r="J464" s="125"/>
    </row>
    <row r="465" s="75" customFormat="true" ht="12.75" hidden="false" customHeight="false" outlineLevel="0" collapsed="false">
      <c r="A465" s="139"/>
      <c r="D465" s="79"/>
      <c r="G465" s="125"/>
      <c r="H465" s="125"/>
      <c r="I465" s="125"/>
      <c r="J465" s="125"/>
    </row>
    <row r="466" s="75" customFormat="true" ht="12.75" hidden="false" customHeight="false" outlineLevel="0" collapsed="false">
      <c r="A466" s="139"/>
      <c r="D466" s="79"/>
      <c r="G466" s="125"/>
      <c r="H466" s="125"/>
      <c r="I466" s="125"/>
      <c r="J466" s="125"/>
    </row>
    <row r="467" s="75" customFormat="true" ht="12.75" hidden="false" customHeight="false" outlineLevel="0" collapsed="false">
      <c r="A467" s="139"/>
      <c r="D467" s="79"/>
      <c r="G467" s="125"/>
      <c r="H467" s="125"/>
      <c r="I467" s="125"/>
      <c r="J467" s="125"/>
    </row>
    <row r="468" s="75" customFormat="true" ht="12.75" hidden="false" customHeight="false" outlineLevel="0" collapsed="false">
      <c r="A468" s="139"/>
      <c r="D468" s="79"/>
      <c r="G468" s="125"/>
      <c r="H468" s="125"/>
      <c r="I468" s="125"/>
      <c r="J468" s="125"/>
    </row>
    <row r="469" s="75" customFormat="true" ht="12.75" hidden="false" customHeight="false" outlineLevel="0" collapsed="false">
      <c r="A469" s="139"/>
      <c r="D469" s="79"/>
      <c r="G469" s="125"/>
      <c r="H469" s="125"/>
      <c r="I469" s="125"/>
      <c r="J469" s="125"/>
    </row>
    <row r="470" s="75" customFormat="true" ht="12.75" hidden="false" customHeight="false" outlineLevel="0" collapsed="false">
      <c r="A470" s="139"/>
      <c r="D470" s="79"/>
      <c r="G470" s="125"/>
      <c r="H470" s="125"/>
      <c r="I470" s="125"/>
      <c r="J470" s="125"/>
    </row>
    <row r="471" s="75" customFormat="true" ht="12.75" hidden="false" customHeight="false" outlineLevel="0" collapsed="false">
      <c r="A471" s="139"/>
      <c r="D471" s="79"/>
      <c r="G471" s="125"/>
      <c r="H471" s="125"/>
      <c r="I471" s="125"/>
      <c r="J471" s="125"/>
    </row>
    <row r="472" s="75" customFormat="true" ht="12.75" hidden="false" customHeight="false" outlineLevel="0" collapsed="false">
      <c r="A472" s="139"/>
      <c r="D472" s="140"/>
      <c r="E472" s="141"/>
      <c r="G472" s="125"/>
      <c r="H472" s="125"/>
      <c r="I472" s="125"/>
      <c r="J472" s="125"/>
    </row>
  </sheetData>
  <autoFilter ref="A1:E244"/>
  <printOptions headings="false" gridLines="false" gridLinesSet="true" horizontalCentered="true" verticalCentered="false"/>
  <pageMargins left="1.18125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inał XI edycji WESOŁEK CUP 2011
 Śrem 11-12-2011</oddHeader>
    <oddFooter/>
  </headerFooter>
  <rowBreaks count="7" manualBreakCount="7">
    <brk id="64" man="true" max="16383" min="0"/>
    <brk id="131" man="true" max="16383" min="0"/>
    <brk id="198" man="true" max="16383" min="0"/>
    <brk id="271" man="true" max="16383" min="0"/>
    <brk id="344" man="true" max="16383" min="0"/>
    <brk id="372" man="true" max="16383" min="0"/>
    <brk id="381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5" width="25.62"/>
    <col collapsed="false" customWidth="true" hidden="false" outlineLevel="0" max="5" min="3" style="84" width="6.99"/>
    <col collapsed="false" customWidth="false" hidden="true" outlineLevel="0" max="6" min="6" style="84" width="8.99"/>
    <col collapsed="false" customWidth="false" hidden="false" outlineLevel="0" max="7" min="7" style="84" width="8.99"/>
    <col collapsed="false" customWidth="false" hidden="false" outlineLevel="0" max="20" min="8" style="48" width="8.99"/>
    <col collapsed="false" customWidth="false" hidden="false" outlineLevel="0" max="257" min="21" style="49" width="8.99"/>
  </cols>
  <sheetData>
    <row r="1" customFormat="false" ht="18" hidden="false" customHeight="false" outlineLevel="0" collapsed="false">
      <c r="A1" s="86" t="s">
        <v>512</v>
      </c>
      <c r="B1" s="86"/>
      <c r="C1" s="86"/>
      <c r="D1" s="86"/>
      <c r="E1" s="86"/>
      <c r="F1" s="86"/>
      <c r="G1" s="86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8" hidden="false" customHeight="false" outlineLevel="0" collapsed="false">
      <c r="A2" s="86" t="s">
        <v>472</v>
      </c>
      <c r="B2" s="86"/>
      <c r="C2" s="86"/>
      <c r="D2" s="86"/>
      <c r="E2" s="86"/>
      <c r="F2" s="86"/>
      <c r="G2" s="86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8" hidden="false" customHeight="false" outlineLevel="0" collapsed="false">
      <c r="A3" s="87" t="s">
        <v>513</v>
      </c>
      <c r="B3" s="87"/>
      <c r="C3" s="87"/>
      <c r="D3" s="87"/>
      <c r="E3" s="87"/>
      <c r="F3" s="87"/>
      <c r="G3" s="87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142"/>
      <c r="B4" s="142"/>
      <c r="C4" s="142"/>
      <c r="D4" s="142"/>
      <c r="E4" s="143"/>
      <c r="F4" s="144"/>
      <c r="G4" s="144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91" t="s">
        <v>439</v>
      </c>
      <c r="B5" s="92" t="s">
        <v>441</v>
      </c>
      <c r="C5" s="93" t="s">
        <v>474</v>
      </c>
      <c r="D5" s="93" t="s">
        <v>475</v>
      </c>
      <c r="E5" s="93" t="s">
        <v>10</v>
      </c>
      <c r="F5" s="93" t="s">
        <v>10</v>
      </c>
      <c r="G5" s="93" t="s">
        <v>477</v>
      </c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2.75" hidden="false" customHeight="true" outlineLevel="0" collapsed="false">
      <c r="A6" s="91"/>
      <c r="B6" s="92"/>
      <c r="C6" s="93" t="s">
        <v>478</v>
      </c>
      <c r="D6" s="93" t="s">
        <v>478</v>
      </c>
      <c r="E6" s="93"/>
      <c r="F6" s="93"/>
      <c r="G6" s="93"/>
    </row>
    <row r="7" customFormat="false" ht="12.75" hidden="false" customHeight="false" outlineLevel="0" collapsed="false">
      <c r="A7" s="94" t="n">
        <v>1</v>
      </c>
      <c r="B7" s="95" t="s">
        <v>27</v>
      </c>
      <c r="C7" s="96" t="n">
        <v>58</v>
      </c>
      <c r="D7" s="97" t="n">
        <v>104</v>
      </c>
      <c r="E7" s="98" t="n">
        <v>92</v>
      </c>
      <c r="F7" s="145"/>
      <c r="G7" s="145" t="n">
        <f aca="false">SUM(C7:E7)</f>
        <v>254</v>
      </c>
    </row>
    <row r="8" customFormat="false" ht="12.75" hidden="false" customHeight="false" outlineLevel="0" collapsed="false">
      <c r="A8" s="99" t="n">
        <v>2</v>
      </c>
      <c r="B8" s="100" t="s">
        <v>24</v>
      </c>
      <c r="C8" s="101" t="n">
        <v>88</v>
      </c>
      <c r="D8" s="102" t="n">
        <v>69</v>
      </c>
      <c r="E8" s="103" t="n">
        <v>91</v>
      </c>
      <c r="F8" s="104"/>
      <c r="G8" s="104" t="n">
        <f aca="false">SUM(C8:E8)</f>
        <v>248</v>
      </c>
    </row>
    <row r="9" customFormat="false" ht="12.75" hidden="false" customHeight="false" outlineLevel="0" collapsed="false">
      <c r="A9" s="105" t="n">
        <v>3</v>
      </c>
      <c r="B9" s="106" t="s">
        <v>77</v>
      </c>
      <c r="C9" s="107" t="n">
        <v>90</v>
      </c>
      <c r="D9" s="108" t="n">
        <v>108</v>
      </c>
      <c r="E9" s="109" t="n">
        <v>41</v>
      </c>
      <c r="F9" s="105"/>
      <c r="G9" s="110" t="n">
        <f aca="false">SUM(C9:E9)</f>
        <v>239</v>
      </c>
    </row>
    <row r="10" customFormat="false" ht="12.75" hidden="false" customHeight="false" outlineLevel="0" collapsed="false">
      <c r="A10" s="111" t="n">
        <v>4</v>
      </c>
      <c r="B10" s="112" t="s">
        <v>57</v>
      </c>
      <c r="C10" s="113" t="n">
        <v>35</v>
      </c>
      <c r="D10" s="114" t="n">
        <v>66</v>
      </c>
      <c r="E10" s="115" t="n">
        <v>33</v>
      </c>
      <c r="F10" s="116"/>
      <c r="G10" s="145" t="n">
        <f aca="false">SUM(C10:E10)</f>
        <v>134</v>
      </c>
    </row>
    <row r="11" customFormat="false" ht="12.75" hidden="false" customHeight="false" outlineLevel="0" collapsed="false">
      <c r="A11" s="111" t="n">
        <v>5</v>
      </c>
      <c r="B11" s="112" t="s">
        <v>21</v>
      </c>
      <c r="C11" s="113" t="n">
        <v>42</v>
      </c>
      <c r="D11" s="114" t="n">
        <v>41</v>
      </c>
      <c r="E11" s="115" t="n">
        <v>43</v>
      </c>
      <c r="F11" s="116"/>
      <c r="G11" s="145" t="n">
        <f aca="false">SUM(C11:E11)</f>
        <v>126</v>
      </c>
    </row>
    <row r="12" customFormat="false" ht="12.75" hidden="false" customHeight="false" outlineLevel="0" collapsed="false">
      <c r="A12" s="111" t="n">
        <v>6</v>
      </c>
      <c r="B12" s="112" t="s">
        <v>68</v>
      </c>
      <c r="C12" s="113"/>
      <c r="D12" s="114" t="n">
        <v>63</v>
      </c>
      <c r="E12" s="115" t="n">
        <v>42</v>
      </c>
      <c r="F12" s="116"/>
      <c r="G12" s="145" t="n">
        <f aca="false">SUM(C12:E12)</f>
        <v>105</v>
      </c>
    </row>
    <row r="13" customFormat="false" ht="12.75" hidden="false" customHeight="false" outlineLevel="0" collapsed="false">
      <c r="A13" s="111" t="n">
        <v>7</v>
      </c>
      <c r="B13" s="112" t="s">
        <v>115</v>
      </c>
      <c r="C13" s="113"/>
      <c r="D13" s="114"/>
      <c r="E13" s="115" t="n">
        <v>103</v>
      </c>
      <c r="F13" s="116"/>
      <c r="G13" s="145" t="n">
        <f aca="false">SUM(C13:E13)</f>
        <v>103</v>
      </c>
    </row>
    <row r="14" customFormat="false" ht="12.75" hidden="false" customHeight="false" outlineLevel="0" collapsed="false">
      <c r="A14" s="111" t="n">
        <v>8</v>
      </c>
      <c r="B14" s="112" t="s">
        <v>87</v>
      </c>
      <c r="C14" s="113" t="n">
        <v>21</v>
      </c>
      <c r="D14" s="114" t="n">
        <v>41</v>
      </c>
      <c r="E14" s="115" t="n">
        <v>30</v>
      </c>
      <c r="F14" s="116"/>
      <c r="G14" s="145" t="n">
        <f aca="false">SUM(C14:E14)</f>
        <v>92</v>
      </c>
    </row>
    <row r="15" customFormat="false" ht="12.75" hidden="false" customHeight="false" outlineLevel="0" collapsed="false">
      <c r="A15" s="111" t="n">
        <v>9</v>
      </c>
      <c r="B15" s="112" t="s">
        <v>29</v>
      </c>
      <c r="C15" s="113" t="n">
        <v>11</v>
      </c>
      <c r="D15" s="114" t="n">
        <v>32</v>
      </c>
      <c r="E15" s="115" t="n">
        <v>41</v>
      </c>
      <c r="F15" s="116"/>
      <c r="G15" s="145" t="n">
        <f aca="false">SUM(C15:E15)</f>
        <v>84</v>
      </c>
    </row>
    <row r="16" customFormat="false" ht="12.75" hidden="false" customHeight="false" outlineLevel="0" collapsed="false">
      <c r="A16" s="111" t="n">
        <v>10</v>
      </c>
      <c r="B16" s="112" t="s">
        <v>42</v>
      </c>
      <c r="C16" s="113" t="n">
        <v>31</v>
      </c>
      <c r="D16" s="114" t="n">
        <v>25</v>
      </c>
      <c r="E16" s="115" t="n">
        <v>25</v>
      </c>
      <c r="F16" s="116"/>
      <c r="G16" s="145" t="n">
        <f aca="false">SUM(C16:E16)</f>
        <v>81</v>
      </c>
    </row>
    <row r="17" customFormat="false" ht="12.75" hidden="false" customHeight="false" outlineLevel="0" collapsed="false">
      <c r="A17" s="111" t="n">
        <v>11</v>
      </c>
      <c r="B17" s="112" t="s">
        <v>514</v>
      </c>
      <c r="C17" s="113"/>
      <c r="D17" s="114"/>
      <c r="E17" s="115" t="n">
        <v>76</v>
      </c>
      <c r="F17" s="116"/>
      <c r="G17" s="145" t="n">
        <f aca="false">SUM(C17:E17)</f>
        <v>76</v>
      </c>
    </row>
    <row r="18" customFormat="false" ht="12.75" hidden="false" customHeight="false" outlineLevel="0" collapsed="false">
      <c r="A18" s="111" t="n">
        <v>12</v>
      </c>
      <c r="B18" s="112" t="s">
        <v>92</v>
      </c>
      <c r="C18" s="113" t="n">
        <v>21</v>
      </c>
      <c r="D18" s="114" t="n">
        <v>12</v>
      </c>
      <c r="E18" s="115" t="n">
        <v>16</v>
      </c>
      <c r="F18" s="116"/>
      <c r="G18" s="145" t="n">
        <f aca="false">SUM(C18:E18)</f>
        <v>49</v>
      </c>
    </row>
    <row r="19" customFormat="false" ht="12.75" hidden="false" customHeight="false" outlineLevel="0" collapsed="false">
      <c r="A19" s="111" t="n">
        <v>13</v>
      </c>
      <c r="B19" s="112" t="s">
        <v>31</v>
      </c>
      <c r="C19" s="113" t="n">
        <v>18</v>
      </c>
      <c r="D19" s="114" t="n">
        <v>21</v>
      </c>
      <c r="E19" s="115" t="n">
        <v>8</v>
      </c>
      <c r="F19" s="116"/>
      <c r="G19" s="145" t="n">
        <f aca="false">SUM(C19:E19)</f>
        <v>47</v>
      </c>
    </row>
    <row r="20" customFormat="false" ht="12.75" hidden="false" customHeight="false" outlineLevel="0" collapsed="false">
      <c r="A20" s="111" t="n">
        <v>13</v>
      </c>
      <c r="B20" s="112" t="s">
        <v>61</v>
      </c>
      <c r="C20" s="113" t="n">
        <v>7</v>
      </c>
      <c r="D20" s="114" t="n">
        <v>19</v>
      </c>
      <c r="E20" s="115" t="n">
        <v>21</v>
      </c>
      <c r="F20" s="116"/>
      <c r="G20" s="145" t="n">
        <f aca="false">SUM(C20:E20)</f>
        <v>47</v>
      </c>
    </row>
    <row r="21" customFormat="false" ht="12.75" hidden="false" customHeight="false" outlineLevel="0" collapsed="false">
      <c r="A21" s="111" t="n">
        <v>15</v>
      </c>
      <c r="B21" s="112" t="s">
        <v>142</v>
      </c>
      <c r="C21" s="113"/>
      <c r="D21" s="114" t="n">
        <v>21</v>
      </c>
      <c r="E21" s="115" t="n">
        <v>25</v>
      </c>
      <c r="F21" s="116"/>
      <c r="G21" s="145" t="n">
        <f aca="false">SUM(C21:E21)</f>
        <v>46</v>
      </c>
    </row>
    <row r="22" customFormat="false" ht="12.75" hidden="false" customHeight="false" outlineLevel="0" collapsed="false">
      <c r="A22" s="111" t="n">
        <v>16</v>
      </c>
      <c r="B22" s="112" t="s">
        <v>515</v>
      </c>
      <c r="C22" s="113"/>
      <c r="D22" s="114"/>
      <c r="E22" s="115" t="n">
        <v>40</v>
      </c>
      <c r="F22" s="116"/>
      <c r="G22" s="145" t="n">
        <f aca="false">SUM(C22:E22)</f>
        <v>40</v>
      </c>
    </row>
    <row r="23" customFormat="false" ht="12.75" hidden="false" customHeight="false" outlineLevel="0" collapsed="false">
      <c r="A23" s="111" t="n">
        <v>17</v>
      </c>
      <c r="B23" s="112" t="s">
        <v>130</v>
      </c>
      <c r="C23" s="113"/>
      <c r="D23" s="114" t="n">
        <v>37</v>
      </c>
      <c r="E23" s="115"/>
      <c r="F23" s="116"/>
      <c r="G23" s="145" t="n">
        <f aca="false">SUM(C23:E23)</f>
        <v>37</v>
      </c>
    </row>
    <row r="24" customFormat="false" ht="12.75" hidden="false" customHeight="false" outlineLevel="0" collapsed="false">
      <c r="A24" s="111" t="n">
        <v>18</v>
      </c>
      <c r="B24" s="112" t="s">
        <v>83</v>
      </c>
      <c r="C24" s="113"/>
      <c r="D24" s="114" t="n">
        <v>35</v>
      </c>
      <c r="E24" s="115"/>
      <c r="F24" s="116"/>
      <c r="G24" s="145" t="n">
        <f aca="false">SUM(C24:E24)</f>
        <v>35</v>
      </c>
    </row>
    <row r="25" customFormat="false" ht="12.75" hidden="false" customHeight="false" outlineLevel="0" collapsed="false">
      <c r="A25" s="111" t="n">
        <v>19</v>
      </c>
      <c r="B25" s="112" t="s">
        <v>94</v>
      </c>
      <c r="C25" s="113"/>
      <c r="D25" s="114" t="n">
        <v>14</v>
      </c>
      <c r="E25" s="115" t="n">
        <v>15</v>
      </c>
      <c r="F25" s="116"/>
      <c r="G25" s="145" t="n">
        <f aca="false">SUM(C25:E25)</f>
        <v>29</v>
      </c>
    </row>
    <row r="26" customFormat="false" ht="12.75" hidden="false" customHeight="false" outlineLevel="0" collapsed="false">
      <c r="A26" s="111" t="n">
        <v>19</v>
      </c>
      <c r="B26" s="112" t="s">
        <v>516</v>
      </c>
      <c r="C26" s="113"/>
      <c r="D26" s="114"/>
      <c r="E26" s="115" t="n">
        <v>29</v>
      </c>
      <c r="F26" s="116"/>
      <c r="G26" s="145" t="n">
        <f aca="false">SUM(C26:E26)</f>
        <v>29</v>
      </c>
    </row>
    <row r="27" customFormat="false" ht="12.75" hidden="false" customHeight="false" outlineLevel="0" collapsed="false">
      <c r="A27" s="111" t="n">
        <v>21</v>
      </c>
      <c r="B27" s="112" t="s">
        <v>517</v>
      </c>
      <c r="C27" s="113"/>
      <c r="D27" s="114"/>
      <c r="E27" s="115" t="n">
        <v>22</v>
      </c>
      <c r="F27" s="116"/>
      <c r="G27" s="145" t="n">
        <f aca="false">SUM(C27:E27)</f>
        <v>22</v>
      </c>
    </row>
    <row r="28" customFormat="false" ht="12.75" hidden="false" customHeight="false" outlineLevel="0" collapsed="false">
      <c r="A28" s="111" t="n">
        <v>22</v>
      </c>
      <c r="B28" s="112" t="s">
        <v>34</v>
      </c>
      <c r="C28" s="113" t="n">
        <v>4</v>
      </c>
      <c r="D28" s="114" t="n">
        <v>7</v>
      </c>
      <c r="E28" s="115" t="n">
        <v>5</v>
      </c>
      <c r="F28" s="116"/>
      <c r="G28" s="145" t="n">
        <f aca="false">SUM(C28:E28)</f>
        <v>16</v>
      </c>
    </row>
    <row r="29" customFormat="false" ht="12.75" hidden="false" customHeight="false" outlineLevel="0" collapsed="false">
      <c r="A29" s="111" t="n">
        <v>23</v>
      </c>
      <c r="B29" s="112" t="s">
        <v>180</v>
      </c>
      <c r="C29" s="113"/>
      <c r="D29" s="114"/>
      <c r="E29" s="115" t="n">
        <v>11</v>
      </c>
      <c r="F29" s="116"/>
      <c r="G29" s="145" t="n">
        <f aca="false">SUM(C29:E29)</f>
        <v>11</v>
      </c>
    </row>
    <row r="30" customFormat="false" ht="12.75" hidden="false" customHeight="false" outlineLevel="0" collapsed="false">
      <c r="A30" s="111" t="n">
        <v>24</v>
      </c>
      <c r="B30" s="112" t="s">
        <v>249</v>
      </c>
      <c r="C30" s="113" t="n">
        <v>8</v>
      </c>
      <c r="D30" s="114"/>
      <c r="E30" s="115"/>
      <c r="F30" s="116"/>
      <c r="G30" s="145" t="n">
        <f aca="false">SUM(C30:E30)</f>
        <v>8</v>
      </c>
    </row>
    <row r="31" customFormat="false" ht="18" hidden="false" customHeight="false" outlineLevel="0" collapsed="false">
      <c r="A31" s="118"/>
      <c r="B31" s="119"/>
      <c r="C31" s="120"/>
      <c r="D31" s="121"/>
      <c r="E31" s="121"/>
    </row>
    <row r="32" customFormat="false" ht="18" hidden="false" customHeight="false" outlineLevel="0" collapsed="false">
      <c r="A32" s="118"/>
      <c r="B32" s="119"/>
      <c r="C32" s="120"/>
      <c r="D32" s="121"/>
      <c r="E32" s="121"/>
    </row>
    <row r="33" customFormat="false" ht="18" hidden="false" customHeight="false" outlineLevel="0" collapsed="false">
      <c r="A33" s="118"/>
      <c r="B33" s="119"/>
      <c r="C33" s="120"/>
      <c r="D33" s="121"/>
      <c r="E33" s="121"/>
    </row>
    <row r="34" customFormat="false" ht="18" hidden="false" customHeight="false" outlineLevel="0" collapsed="false">
      <c r="A34" s="118"/>
      <c r="B34" s="119"/>
      <c r="C34" s="120"/>
      <c r="D34" s="121"/>
      <c r="E34" s="121"/>
    </row>
    <row r="35" customFormat="false" ht="18" hidden="false" customHeight="false" outlineLevel="0" collapsed="false">
      <c r="A35" s="118"/>
      <c r="B35" s="119"/>
      <c r="C35" s="120"/>
      <c r="D35" s="121"/>
      <c r="E35" s="121"/>
    </row>
    <row r="36" customFormat="false" ht="18" hidden="false" customHeight="false" outlineLevel="0" collapsed="false">
      <c r="A36" s="118"/>
      <c r="B36" s="146"/>
      <c r="C36" s="120"/>
      <c r="D36" s="121"/>
      <c r="E36" s="121"/>
    </row>
    <row r="37" customFormat="false" ht="18" hidden="false" customHeight="false" outlineLevel="0" collapsed="false">
      <c r="A37" s="118"/>
      <c r="B37" s="119"/>
      <c r="C37" s="120"/>
      <c r="D37" s="121"/>
      <c r="E37" s="121"/>
    </row>
    <row r="38" customFormat="false" ht="12.75" hidden="false" customHeight="false" outlineLevel="0" collapsed="false">
      <c r="A38" s="122"/>
      <c r="B38" s="123"/>
      <c r="C38" s="120"/>
      <c r="D38" s="121"/>
      <c r="E38" s="121"/>
    </row>
    <row r="39" customFormat="false" ht="12.75" hidden="false" customHeight="false" outlineLevel="0" collapsed="false">
      <c r="B39" s="123"/>
      <c r="C39" s="120"/>
      <c r="E39" s="121"/>
    </row>
    <row r="42" customFormat="false" ht="12.75" hidden="false" customHeight="false" outlineLevel="0" collapsed="false">
      <c r="C42" s="120"/>
      <c r="D42" s="121"/>
      <c r="E42" s="121"/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75"/>
    <col collapsed="false" customWidth="true" hidden="false" outlineLevel="0" max="5" min="5" style="0" width="30.99"/>
    <col collapsed="false" customWidth="true" hidden="false" outlineLevel="0" max="7" min="7" style="147" width="2.99"/>
  </cols>
  <sheetData>
    <row r="2" customFormat="false" ht="20.25" hidden="false" customHeight="false" outlineLevel="0" collapsed="false">
      <c r="D2" s="148"/>
      <c r="E2" s="148"/>
      <c r="F2" s="148"/>
    </row>
    <row r="3" customFormat="false" ht="20.25" hidden="false" customHeight="false" outlineLevel="0" collapsed="false">
      <c r="A3" s="149"/>
      <c r="B3" s="150"/>
      <c r="D3" s="148"/>
      <c r="E3" s="148"/>
      <c r="F3" s="148"/>
    </row>
    <row r="4" customFormat="false" ht="14.25" hidden="false" customHeight="false" outlineLevel="0" collapsed="false">
      <c r="A4" s="149"/>
      <c r="B4" s="150"/>
    </row>
    <row r="5" customFormat="false" ht="15" hidden="false" customHeight="false" outlineLevel="0" collapsed="false">
      <c r="A5" s="149"/>
      <c r="B5" s="151"/>
      <c r="D5" s="152"/>
      <c r="E5" s="153"/>
      <c r="F5" s="153"/>
    </row>
    <row r="6" customFormat="false" ht="14.25" hidden="false" customHeight="false" outlineLevel="0" collapsed="false">
      <c r="A6" s="154"/>
      <c r="B6" s="155"/>
      <c r="D6" s="156"/>
      <c r="E6" s="157"/>
      <c r="F6" s="158"/>
    </row>
    <row r="7" customFormat="false" ht="14.25" hidden="false" customHeight="false" outlineLevel="0" collapsed="false">
      <c r="A7" s="154"/>
      <c r="B7" s="155"/>
      <c r="D7" s="159"/>
      <c r="E7" s="160"/>
      <c r="F7" s="161"/>
    </row>
    <row r="8" customFormat="false" ht="14.25" hidden="false" customHeight="false" outlineLevel="0" collapsed="false">
      <c r="A8" s="154"/>
      <c r="B8" s="155"/>
      <c r="D8" s="162"/>
      <c r="E8" s="163"/>
      <c r="F8" s="164"/>
    </row>
    <row r="9" customFormat="false" ht="18" hidden="false" customHeight="false" outlineLevel="0" collapsed="false">
      <c r="A9" s="154"/>
      <c r="B9" s="155"/>
      <c r="D9" s="165"/>
      <c r="E9" s="166"/>
      <c r="F9" s="167"/>
      <c r="J9" s="86"/>
      <c r="K9" s="86"/>
      <c r="L9" s="86"/>
      <c r="M9" s="86"/>
      <c r="N9" s="86"/>
      <c r="O9" s="86"/>
      <c r="P9" s="86"/>
    </row>
    <row r="10" customFormat="false" ht="18" hidden="false" customHeight="false" outlineLevel="0" collapsed="false">
      <c r="A10" s="154"/>
      <c r="B10" s="155"/>
      <c r="D10" s="165"/>
      <c r="E10" s="166"/>
      <c r="F10" s="167"/>
      <c r="J10" s="86"/>
      <c r="K10" s="86"/>
      <c r="L10" s="86"/>
      <c r="M10" s="86"/>
      <c r="N10" s="86"/>
      <c r="O10" s="86"/>
      <c r="P10" s="86"/>
    </row>
    <row r="11" customFormat="false" ht="14.25" hidden="false" customHeight="false" outlineLevel="0" collapsed="false">
      <c r="A11" s="154"/>
      <c r="B11" s="155"/>
      <c r="D11" s="165"/>
      <c r="E11" s="166"/>
      <c r="F11" s="167"/>
    </row>
    <row r="12" customFormat="false" ht="14.25" hidden="false" customHeight="false" outlineLevel="0" collapsed="false">
      <c r="A12" s="154"/>
      <c r="B12" s="155"/>
      <c r="D12" s="165"/>
      <c r="E12" s="166"/>
      <c r="F12" s="167"/>
    </row>
    <row r="13" customFormat="false" ht="14.25" hidden="false" customHeight="false" outlineLevel="0" collapsed="false">
      <c r="A13" s="154"/>
      <c r="B13" s="155"/>
      <c r="D13" s="165"/>
      <c r="E13" s="166"/>
      <c r="F13" s="167"/>
    </row>
    <row r="14" customFormat="false" ht="14.25" hidden="false" customHeight="false" outlineLevel="0" collapsed="false">
      <c r="A14" s="154"/>
      <c r="B14" s="155"/>
      <c r="D14" s="165"/>
      <c r="E14" s="166"/>
      <c r="F14" s="167"/>
    </row>
    <row r="15" customFormat="false" ht="14.25" hidden="false" customHeight="false" outlineLevel="0" collapsed="false">
      <c r="A15" s="154"/>
      <c r="B15" s="155"/>
      <c r="D15" s="165"/>
      <c r="E15" s="166"/>
      <c r="F15" s="167"/>
    </row>
    <row r="16" customFormat="false" ht="14.25" hidden="false" customHeight="false" outlineLevel="0" collapsed="false">
      <c r="A16" s="154"/>
      <c r="B16" s="155"/>
      <c r="D16" s="165"/>
      <c r="E16" s="166"/>
      <c r="F16" s="167"/>
    </row>
    <row r="17" customFormat="false" ht="14.25" hidden="false" customHeight="false" outlineLevel="0" collapsed="false">
      <c r="A17" s="154"/>
      <c r="B17" s="155"/>
      <c r="D17" s="165"/>
      <c r="E17" s="166"/>
      <c r="F17" s="167"/>
    </row>
    <row r="18" customFormat="false" ht="14.25" hidden="false" customHeight="false" outlineLevel="0" collapsed="false">
      <c r="A18" s="154"/>
      <c r="B18" s="155"/>
      <c r="D18" s="165"/>
      <c r="E18" s="166"/>
      <c r="F18" s="167"/>
    </row>
    <row r="19" customFormat="false" ht="14.25" hidden="false" customHeight="false" outlineLevel="0" collapsed="false">
      <c r="A19" s="154"/>
      <c r="B19" s="155"/>
      <c r="D19" s="165"/>
      <c r="E19" s="166"/>
      <c r="F19" s="167"/>
    </row>
    <row r="20" customFormat="false" ht="14.25" hidden="false" customHeight="false" outlineLevel="0" collapsed="false">
      <c r="A20" s="154"/>
      <c r="B20" s="155"/>
      <c r="D20" s="165"/>
      <c r="E20" s="166"/>
      <c r="F20" s="167"/>
      <c r="G20" s="168"/>
    </row>
    <row r="21" customFormat="false" ht="14.25" hidden="false" customHeight="false" outlineLevel="0" collapsed="false">
      <c r="A21" s="154"/>
      <c r="B21" s="155"/>
      <c r="D21" s="165"/>
      <c r="E21" s="166"/>
      <c r="F21" s="167"/>
    </row>
    <row r="22" customFormat="false" ht="14.25" hidden="false" customHeight="false" outlineLevel="0" collapsed="false">
      <c r="A22" s="154"/>
      <c r="B22" s="155"/>
      <c r="D22" s="165"/>
      <c r="E22" s="166"/>
      <c r="F22" s="167"/>
    </row>
    <row r="23" customFormat="false" ht="14.25" hidden="false" customHeight="false" outlineLevel="0" collapsed="false">
      <c r="A23" s="154"/>
      <c r="B23" s="155"/>
      <c r="D23" s="165"/>
      <c r="E23" s="166"/>
      <c r="F23" s="167"/>
    </row>
    <row r="24" customFormat="false" ht="14.25" hidden="false" customHeight="false" outlineLevel="0" collapsed="false">
      <c r="A24" s="154"/>
      <c r="B24" s="155"/>
      <c r="D24" s="165"/>
      <c r="E24" s="166"/>
      <c r="F24" s="167"/>
    </row>
    <row r="25" customFormat="false" ht="14.25" hidden="false" customHeight="false" outlineLevel="0" collapsed="false">
      <c r="A25" s="154"/>
      <c r="B25" s="155"/>
      <c r="D25" s="165"/>
      <c r="E25" s="166"/>
      <c r="F25" s="167"/>
    </row>
    <row r="26" customFormat="false" ht="14.25" hidden="false" customHeight="false" outlineLevel="0" collapsed="false">
      <c r="A26" s="154"/>
      <c r="B26" s="155"/>
      <c r="D26" s="169"/>
      <c r="E26" s="169"/>
      <c r="F26" s="170"/>
    </row>
    <row r="27" customFormat="false" ht="14.25" hidden="false" customHeight="false" outlineLevel="0" collapsed="false">
      <c r="A27" s="171"/>
      <c r="B27" s="172"/>
      <c r="D27" s="169"/>
      <c r="E27" s="169"/>
      <c r="F27" s="170"/>
    </row>
  </sheetData>
  <mergeCells count="4">
    <mergeCell ref="D2:F2"/>
    <mergeCell ref="D3:F3"/>
    <mergeCell ref="J9:P9"/>
    <mergeCell ref="J10:P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2:59:41Z</dcterms:created>
  <dc:creator>Poniewierski Michał</dc:creator>
  <dc:description/>
  <dc:language>en-US</dc:language>
  <cp:lastModifiedBy>Poniewierski</cp:lastModifiedBy>
  <cp:lastPrinted>2011-12-11T20:49:53Z</cp:lastPrinted>
  <dcterms:modified xsi:type="dcterms:W3CDTF">2011-12-11T20:50:06Z</dcterms:modified>
  <cp:revision>0</cp:revision>
  <dc:subject/>
  <dc:title/>
</cp:coreProperties>
</file>